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Ten bieu" sheetId="1" state="visible" r:id="rId2"/>
    <sheet name="01TT01" sheetId="2" state="visible" r:id="rId3"/>
    <sheet name="Bieu 02" sheetId="3" state="visible" r:id="rId4"/>
    <sheet name="06 TT01" sheetId="4" state="visible" r:id="rId5"/>
    <sheet name="07" sheetId="5" state="visible" r:id="rId6"/>
    <sheet name="08" sheetId="6" state="visible" r:id="rId7"/>
    <sheet name="09" sheetId="7" state="visible" r:id="rId8"/>
    <sheet name="10" sheetId="8" state="visible" r:id="rId9"/>
    <sheet name="11" sheetId="9" state="visible" r:id="rId10"/>
    <sheet name="13TT01" sheetId="10" state="visible" r:id="rId11"/>
    <sheet name="B1" sheetId="11" state="visible" r:id="rId12"/>
    <sheet name="B2" sheetId="12" state="visible" r:id="rId13"/>
    <sheet name="B3" sheetId="13" state="visible" r:id="rId14"/>
    <sheet name="B4" sheetId="14" state="visible" r:id="rId15"/>
  </sheets>
  <externalReferences>
    <externalReference r:id="rId16"/>
    <externalReference r:id="rId17"/>
    <externalReference r:id="rId18"/>
    <externalReference r:id="rId19"/>
  </externalReferences>
  <definedNames>
    <definedName function="false" hidden="false" localSheetId="3" name="_xlnm.Print_Area" vbProcedure="false">'06 TT01'!$A$1:$N$58</definedName>
    <definedName function="false" hidden="false" localSheetId="4" name="_xlnm.Print_Area" vbProcedure="false">'07'!$A$1:$T$15</definedName>
    <definedName function="false" hidden="false" localSheetId="5" name="_xlnm.Print_Area" vbProcedure="false">'08'!$A$1:$Q$21</definedName>
    <definedName function="false" hidden="false" localSheetId="6" name="_xlnm.Print_Area" vbProcedure="false">'09'!$A$1:$S$13</definedName>
    <definedName function="false" hidden="false" localSheetId="7" name="_xlnm.Print_Area" vbProcedure="false">'10'!$A$1:$P$228</definedName>
    <definedName function="false" hidden="false" localSheetId="7" name="_xlnm.Print_Titles" vbProcedure="false">'10'!$3:$5</definedName>
    <definedName function="false" hidden="false" localSheetId="9" name="_xlnm.Print_Area" vbProcedure="false">13TT01!$A$1:$BS$74</definedName>
    <definedName function="false" hidden="false" localSheetId="2" name="_xlnm.Print_Area" vbProcedure="false">'Bieu 02'!$A$1:$G$59</definedName>
    <definedName function="false" hidden="false" name="A" vbProcedure="false">'[1]'!C$28674</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EB42629</definedName>
    <definedName function="false" hidden="false" name="a1_1" vbProcedure="false">'[1]'!$EB42629</definedName>
    <definedName function="false" hidden="false" name="a277Print_Titles" vbProcedure="false">'[1]'!$EB42629</definedName>
    <definedName function="false" hidden="false" name="A35_" vbProcedure="false">'[1]'!$EB42629</definedName>
    <definedName function="false" hidden="false" name="A50_" vbProcedure="false">'[1]'!$EB42629</definedName>
    <definedName function="false" hidden="false" name="A6N2" vbProcedure="false">'[1]'!$EB42629</definedName>
    <definedName function="false" hidden="false" name="A70_" vbProcedure="false">'[1]'!$EB42629</definedName>
    <definedName function="false" hidden="false" name="A95_" vbProcedure="false">'[1]'!$EB42629</definedName>
    <definedName function="false" hidden="false" name="AA" vbProcedure="false">'[1]'!$EB42629</definedName>
    <definedName function="false" hidden="false" name="aAAA" vbProcedure="false">'[1]'!$EB42629</definedName>
    <definedName function="false" hidden="false" name="Ab" vbProcedure="false">'[1]'!C$28674</definedName>
    <definedName function="false" hidden="false" name="abc" vbProcedure="false">'[1]'!C$28674</definedName>
    <definedName function="false" hidden="false" name="AC120_" vbProcedure="false">'[1]'!C$28674</definedName>
    <definedName function="false" hidden="false" name="AC35_" vbProcedure="false">'[1]'!C$28674</definedName>
    <definedName function="false" hidden="false" name="AC50_" vbProcedure="false">'[1]'!C$28674</definedName>
    <definedName function="false" hidden="false" name="AC70_" vbProcedure="false">'[1]'!C$28674</definedName>
    <definedName function="false" hidden="false" name="AC95_" vbProcedure="false">'[1]'!C$28674</definedName>
    <definedName function="false" hidden="false" name="Act_tec" vbProcedure="false">'[1]'!C$28674</definedName>
    <definedName function="false" hidden="false" name="adb" vbProcedure="false">'[1]'!C$28674</definedName>
    <definedName function="false" hidden="false" name="Address" vbProcedure="false">'[1]'!C$28674</definedName>
    <definedName function="false" hidden="false" name="ADEQ" vbProcedure="false">'[1]'!C$28674</definedName>
    <definedName function="false" hidden="false" name="adg" vbProcedure="false">'[1]'!C$28674</definedName>
    <definedName function="false" hidden="false" name="AEZ" vbProcedure="false">'[1]'!C$28674</definedName>
    <definedName function="false" hidden="false" name="AG" vbProcedure="false">'[1]'!C$28674</definedName>
    <definedName function="false" hidden="false" name="ag15F80" vbProcedure="false">'[1]'!$Z42523</definedName>
    <definedName function="false" hidden="false" name="Ag_" vbProcedure="false">'[1]'!$Z42523</definedName>
    <definedName function="false" hidden="false" name="AG_Temp" vbProcedure="false">'[1]'!$Z42523</definedName>
    <definedName function="false" hidden="false" name="aK_cap" vbProcedure="false">'[1]'!$Z42523</definedName>
    <definedName function="false" hidden="false" name="aK_con" vbProcedure="false">'[1]'!$Z42523</definedName>
    <definedName function="false" hidden="false" name="aK_dep" vbProcedure="false">'[1]'!$Z42523</definedName>
    <definedName function="false" hidden="false" name="aK_dis" vbProcedure="false">'[1]'!$Z42523</definedName>
    <definedName function="false" hidden="false" name="aK_imm" vbProcedure="false">'[1]'!$Z42523</definedName>
    <definedName function="false" hidden="false" name="aK_rof" vbProcedure="false">'[1]'!$Z42523</definedName>
    <definedName function="false" hidden="false" name="aK_ron" vbProcedure="false">'[1]'!$Z42523</definedName>
    <definedName function="false" hidden="false" name="aK_run" vbProcedure="false">'[1]'!$Z42523</definedName>
    <definedName function="false" hidden="false" name="aK_sed" vbProcedure="false">'[1]'!$Z42523</definedName>
    <definedName function="false" hidden="false" name="All_Item" vbProcedure="false">'[1]'!$Z42523</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h" vbProcedure="false">{"'Sheet1'!$L$16"}</definedName>
    <definedName function="false" hidden="false" name="anpha" vbProcedure="false">'[1]'!$BX43085</definedName>
    <definedName function="false" hidden="false" name="anscount" vbProcedure="false">4</definedName>
    <definedName function="false" hidden="false" name="Antoan" vbProcedure="false">{"'Sheet1'!$L$16"}</definedName>
    <definedName function="false" hidden="false" name="aN_cap" vbProcedure="false">'[1]'!$BX43085</definedName>
    <definedName function="false" hidden="false" name="aN_con" vbProcedure="false">'[1]'!$BX43085</definedName>
    <definedName function="false" hidden="false" name="aN_dep" vbProcedure="false">'[1]'!$BX43085</definedName>
    <definedName function="false" hidden="false" name="aN_fix" vbProcedure="false">'[1]'!$BX43085</definedName>
    <definedName function="false" hidden="false" name="aN_imm" vbProcedure="false">'[1]'!$BX43085</definedName>
    <definedName function="false" hidden="false" name="aN_rof" vbProcedure="false">'[1]'!$BX43085</definedName>
    <definedName function="false" hidden="false" name="aN_ron" vbProcedure="false">'[1]'!$BX43085</definedName>
    <definedName function="false" hidden="false" name="aN_run" vbProcedure="false">'[1]'!$BX43085</definedName>
    <definedName function="false" hidden="false" name="aN_sed" vbProcedure="false">'[1]'!$BX43085</definedName>
    <definedName function="false" hidden="false" name="AppRoad" vbProcedure="false">'[1]'!$Z42523</definedName>
    <definedName function="false" hidden="false" name="aP_cap" vbProcedure="false">'[1]'!$BX43085</definedName>
    <definedName function="false" hidden="false" name="aP_con" vbProcedure="false">'[1]'!$BX43085</definedName>
    <definedName function="false" hidden="false" name="aP_dep" vbProcedure="false">'[1]'!$BX43085</definedName>
    <definedName function="false" hidden="false" name="aP_dis" vbProcedure="false">'[1]'!$BX43085</definedName>
    <definedName function="false" hidden="false" name="aP_imm" vbProcedure="false">'[1]'!$BX43085</definedName>
    <definedName function="false" hidden="false" name="aP_rof" vbProcedure="false">'[1]'!$BX43085</definedName>
    <definedName function="false" hidden="false" name="aP_ron" vbProcedure="false">'[1]'!$Z42523</definedName>
    <definedName function="false" hidden="false" name="aP_run" vbProcedure="false">'[1]'!$Z42523</definedName>
    <definedName function="false" hidden="false" name="aP_sed" vbProcedure="false">'[1]'!$Z42523</definedName>
    <definedName function="false" hidden="false" name="Aq" vbProcedure="false">'[1]'!$Z42523</definedName>
    <definedName function="false" hidden="false" name="Area" vbProcedure="false">'[1]'!$Z42523</definedName>
    <definedName function="false" hidden="false" name="as" vbProcedure="false">{0,0,0,0;0,0,0,0;0,0,TRUE,0;0,0,0,0;0,0,0,0;0,0,0,FALSE;,,,}</definedName>
    <definedName function="false" hidden="false" name="AS2DocOpenMode" vbProcedure="false">"AS2DocumentEdit"</definedName>
    <definedName function="false" hidden="false" name="asd" vbProcedure="false">'[1]'!$Z42523</definedName>
    <definedName function="false" hidden="false" name="As_" vbProcedure="false">'[1]'!$Z42523</definedName>
    <definedName function="false" hidden="false" name="at1_5" vbProcedure="false">'[1]'!$Z42523</definedName>
    <definedName function="false" hidden="false" name="atg" vbProcedure="false">'[1]'!$Z42523</definedName>
    <definedName function="false" hidden="false" name="atgoi" vbProcedure="false">'[1]'!$Z42523</definedName>
    <definedName function="false" hidden="false" name="a_" vbProcedure="false">'[1]'!$Z42523</definedName>
    <definedName function="false" hidden="false" name="a_1" vbProcedure="false">'[1]'!$Z42523</definedName>
    <definedName function="false" hidden="false" name="a_10" vbProcedure="false">'[1]'!$Z42523</definedName>
    <definedName function="false" hidden="false" name="a_12" vbProcedure="false">'[1]'!$Z42523</definedName>
    <definedName function="false" hidden="false" name="a_13" vbProcedure="false">'[1]'!$Z42523</definedName>
    <definedName function="false" hidden="false" name="a_2" vbProcedure="false">'[1]'!$Z42523</definedName>
    <definedName function="false" hidden="false" name="a_3" vbProcedure="false">'[1]'!$Z42523</definedName>
    <definedName function="false" hidden="false" name="a_4" vbProcedure="false">'[1]'!$Z42523</definedName>
    <definedName function="false" hidden="false" name="a_5" vbProcedure="false">'[1]'!$Z42523</definedName>
    <definedName function="false" hidden="false" name="a_6" vbProcedure="false">'[1]'!$Z42523</definedName>
    <definedName function="false" hidden="false" name="a_7" vbProcedure="false">'[1]'!$Z42523</definedName>
    <definedName function="false" hidden="false" name="a_8" vbProcedure="false">'[1]'!$Z42523</definedName>
    <definedName function="false" hidden="false" name="a_9" vbProcedure="false">'[1]'!$Z42523</definedName>
    <definedName function="false" hidden="false" name="a_min" vbProcedure="false">'[1]'!$EB42629</definedName>
    <definedName function="false" hidden="false" name="b14b" vbProcedure="false">{"'Sheet1'!$L$16"}</definedName>
    <definedName function="false" hidden="false" name="b14b1" vbProcedure="false">{"'Sheet1'!$L$16"}</definedName>
    <definedName function="false" hidden="false" name="b60x" vbProcedure="false">'[1]'!$BX43085</definedName>
    <definedName function="false" hidden="false" name="b80x" vbProcedure="false">'[1]'!$Z42523</definedName>
    <definedName function="false" hidden="false" name="bac3_5" vbProcedure="false">12971</definedName>
    <definedName function="false" hidden="false" name="bac3_7" vbProcedure="false">13180</definedName>
    <definedName function="false" hidden="false" name="bac4_5" vbProcedure="false">14925</definedName>
    <definedName function="false" hidden="false" name="BacKan" vbProcedure="false">'[1]'!$Z42523</definedName>
    <definedName function="false" hidden="false" name="bactham" vbProcedure="false">'[1]'!$Z42523</definedName>
    <definedName function="false" hidden="false" name="BaiChay" vbProcedure="false">'[1]'!$Z42523</definedName>
    <definedName function="false" hidden="false" name="ban" vbProcedure="false">'[1]'!$Z42523</definedName>
    <definedName function="false" hidden="false" name="bangchu" vbProcedure="false">'[1]'!$BX43085</definedName>
    <definedName function="false" hidden="false" name="bangtinh" vbProcedure="false">'[1]'!$BX43085</definedName>
    <definedName function="false" hidden="false" name="BANG_CHI_TIET_THI_NGHIEM_CONG_TO" vbProcedure="false">'[1]'!$Z42523</definedName>
    <definedName function="false" hidden="false" name="BANG_CHI_TIET_THI_NGHIEM_DZ0_4KV" vbProcedure="false">'[1]'!$Z42523</definedName>
    <definedName function="false" hidden="false" name="Bang_cly" vbProcedure="false">'[1]'!$Z42523</definedName>
    <definedName function="false" hidden="false" name="Bang_CVC" vbProcedure="false">'[1]'!$Z42523</definedName>
    <definedName function="false" hidden="false" name="bang_gia" vbProcedure="false">'[1]'!$BX43085</definedName>
    <definedName function="false" hidden="false" name="BANG_TONG_HOP_CONG_TO" vbProcedure="false">'[1]'!$BX43085</definedName>
    <definedName function="false" hidden="false" name="BANG_TONG_HOP_DZ0_4KV" vbProcedure="false">'[1]'!$BX43085</definedName>
    <definedName function="false" hidden="false" name="BANG_TONG_HOP_DZ22KV" vbProcedure="false">'[1]'!$BX43085</definedName>
    <definedName function="false" hidden="false" name="BANG_TONG_HOP_KHO_BAI" vbProcedure="false">'[1]'!$BX43085</definedName>
    <definedName function="false" hidden="false" name="BANG_TONG_HOP_TBA" vbProcedure="false">'[1]'!$BX43085</definedName>
    <definedName function="false" hidden="false" name="Bang_travl" vbProcedure="false">'[1]'!$BX43085</definedName>
    <definedName function="false" hidden="false" name="BanQLDA" vbProcedure="false">'[1]'!$BX43085</definedName>
    <definedName function="false" hidden="false" name="baotai" vbProcedure="false">'[1]'!$BX43085</definedName>
    <definedName function="false" hidden="false" name="BarData" vbProcedure="false">'[1]'!$BX43085</definedName>
    <definedName function="false" hidden="false" name="Bay" vbProcedure="false">'[1]'!$BX43085</definedName>
    <definedName function="false" hidden="false" name="BB" vbProcedure="false">'[1]'!$Z42523</definedName>
    <definedName function="false" hidden="false" name="Bbb" vbProcedure="false">'[1]'!$Z42523</definedName>
    <definedName function="false" hidden="false" name="bbcn" vbProcedure="false">'[1]'!$Z42523</definedName>
    <definedName function="false" hidden="false" name="Bbtt" vbProcedure="false">'[1]'!$Z42523</definedName>
    <definedName function="false" hidden="false" name="bbvuong" vbProcedure="false">'[1]'!$Z42523</definedName>
    <definedName function="false" hidden="false" name="Bc" vbProcedure="false">'[1]'!$Z42523</definedName>
    <definedName function="false" hidden="false" name="Bcb" vbProcedure="false">'[1]'!$Z42523</definedName>
    <definedName function="false" hidden="false" name="bccn" vbProcedure="false">'[1]'!$Z42523</definedName>
    <definedName function="false" hidden="false" name="bcgt" vbProcedure="false">'[1]'!$Z42523</definedName>
    <definedName function="false" hidden="false" name="Bctt" vbProcedure="false">'[1]'!$Z42523</definedName>
    <definedName function="false" hidden="false" name="BDien" vbProcedure="false">{"'Sheet1'!$L$16"}</definedName>
    <definedName function="false" hidden="false" name="bdjaseiuoakldnfbv" vbProcedure="false">'[1]'!$Z42523</definedName>
    <definedName function="false" hidden="false" name="BE100M" vbProcedure="false">'[1]'!$Z42523</definedName>
    <definedName function="false" hidden="false" name="BE50M" vbProcedure="false">'[1]'!$Z42523</definedName>
    <definedName function="false" hidden="false" name="bengam" vbProcedure="false">'[1]'!$BX43085</definedName>
    <definedName function="false" hidden="false" name="benuoc" vbProcedure="false">'[1]'!$BX43085</definedName>
    <definedName function="false" hidden="false" name="beta" vbProcedure="false">'[1]'!$BX43085</definedName>
    <definedName function="false" hidden="false" name="Bezugsfeld" vbProcedure="false">'[1]'!$BX43085</definedName>
    <definedName function="false" hidden="false" name="Bgc" vbProcedure="false">'[1]'!$BX43085</definedName>
    <definedName function="false" hidden="false" name="Bgiang" vbProcedure="false">{"'Sheet1'!$L$16"}</definedName>
    <definedName function="false" hidden="false" name="BGS" vbProcedure="false">'[1]'!$BX43085</definedName>
    <definedName function="false" hidden="false" name="bienbao" vbProcedure="false">'[1]'!$BX43085</definedName>
    <definedName function="false" hidden="false" name="Binhduong" vbProcedure="false">'[1]'!$BX43085</definedName>
    <definedName function="false" hidden="false" name="Binhphuoc" vbProcedure="false">'[1]'!$BX43085</definedName>
    <definedName function="false" hidden="false" name="Bio_tec" vbProcedure="false">'[1]'!$BX43085</definedName>
    <definedName function="false" hidden="false" name="blang" vbProcedure="false">'[1]'!$BX43085</definedName>
    <definedName function="false" hidden="false" name="Blc" vbProcedure="false">'[1]'!$BX43085</definedName>
    <definedName function="false" hidden="false" name="blkh" vbProcedure="false">'[1]'!$BX43085</definedName>
    <definedName function="false" hidden="false" name="blkh1" vbProcedure="false">'[1]'!$Z42523</definedName>
    <definedName function="false" hidden="false" name="blong" vbProcedure="false">'[1]'!$Z42523</definedName>
    <definedName function="false" hidden="false" name="Bmn" vbProcedure="false">'[1]'!$Z42523</definedName>
    <definedName function="false" hidden="false" name="Bnc" vbProcedure="false">'[1]'!$Z42523</definedName>
    <definedName function="false" hidden="false" name="bN_fix" vbProcedure="false">'[1]'!$Z42523</definedName>
    <definedName function="false" hidden="false" name="bom" vbProcedure="false">'[1]'!$Z42523</definedName>
    <definedName function="false" hidden="false" name="Bon" vbProcedure="false">'[1]'!$Z42523</definedName>
    <definedName function="false" hidden="false" name="Book2" vbProcedure="false">'[1]'!$Z42523</definedName>
    <definedName function="false" hidden="false" name="BOQ" vbProcedure="false">'[1]'!$Z42523</definedName>
    <definedName function="false" hidden="false" name="bot" vbProcedure="false">'[1]'!$Z42523</definedName>
    <definedName function="false" hidden="false" name="botda" vbProcedure="false">'[1]'!$Z42523</definedName>
    <definedName function="false" hidden="false" name="BrName" vbProcedure="false">'[1]'!$Z42523</definedName>
    <definedName function="false" hidden="false" name="BR_373" vbProcedure="false">'[1]'!$Z42523</definedName>
    <definedName function="false" hidden="false" name="Bs" vbProcedure="false">'[1]'!$EX42651</definedName>
    <definedName function="false" hidden="false" name="Bsb" vbProcedure="false">'[1]'!$EX42651</definedName>
    <definedName function="false" hidden="false" name="BSM" vbProcedure="false">'[1]'!$EX42651</definedName>
    <definedName function="false" hidden="false" name="bson" vbProcedure="false">'[1]'!$EX42651</definedName>
    <definedName function="false" hidden="false" name="Bstt" vbProcedure="false">'[1]'!C$28674</definedName>
    <definedName function="false" hidden="false" name="bt" vbProcedure="false">'[1]'!C$28674</definedName>
    <definedName function="false" hidden="false" name="btchiuaxitm300" vbProcedure="false">'[1]'!C$28674</definedName>
    <definedName function="false" hidden="false" name="BTchiuaxm200" vbProcedure="false">'[1]'!$Z42523</definedName>
    <definedName function="false" hidden="false" name="btcocM400" vbProcedure="false">'[1]'!$Z42523</definedName>
    <definedName function="false" hidden="false" name="BTcot" vbProcedure="false">'[1]'!$Z42523</definedName>
    <definedName function="false" hidden="false" name="Btcot1" vbProcedure="false">'[1]'!$Z42523</definedName>
    <definedName function="false" hidden="false" name="btct" vbProcedure="false">'[1]'!$Z42523</definedName>
    <definedName function="false" hidden="false" name="BTL" vbProcedure="false">'[1]'!$Z42523</definedName>
    <definedName function="false" hidden="false" name="BTlotm100" vbProcedure="false">'[1]'!$Z42523</definedName>
    <definedName function="false" hidden="false" name="bton" vbProcedure="false">'[1]'!$Z42523</definedName>
    <definedName function="false" hidden="false" name="BT_A1" vbProcedure="false">'[1]'!C$28674</definedName>
    <definedName function="false" hidden="false" name="BT_A2_1" vbProcedure="false">'[1]'!C$28674</definedName>
    <definedName function="false" hidden="false" name="BT_A2_2" vbProcedure="false">'[1]'!C$28674</definedName>
    <definedName function="false" hidden="false" name="BT_B1" vbProcedure="false">'[1]'!C$28674</definedName>
    <definedName function="false" hidden="false" name="BT_B2" vbProcedure="false">'[1]'!C$28674</definedName>
    <definedName function="false" hidden="false" name="BT_C1" vbProcedure="false">'[1]'!C$28674</definedName>
    <definedName function="false" hidden="false" name="BT_loai_A2_1" vbProcedure="false">'[1]'!C$28674</definedName>
    <definedName function="false" hidden="false" name="BT_P1" vbProcedure="false">'[1]'!C$28674</definedName>
    <definedName function="false" hidden="false" name="Bulongma" vbProcedure="false">8700</definedName>
    <definedName function="false" hidden="false" name="Bulongthepcoctiepdia" vbProcedure="false">'[1]'!$Z42523</definedName>
    <definedName function="false" hidden="false" name="buoc" vbProcedure="false">'[1]'!$Z42523</definedName>
    <definedName function="false" hidden="false" name="Bust" vbProcedure="false">'[1]'!$Z42523</definedName>
    <definedName function="false" hidden="false" name="BU_CHENH_LECH_DZ0_4KV" vbProcedure="false">'[1]'!$Z42523</definedName>
    <definedName function="false" hidden="false" name="BU_CHENH_LECH_DZ22KV" vbProcedure="false">'[1]'!$Z42523</definedName>
    <definedName function="false" hidden="false" name="BU_CHENH_LECH_TBA" vbProcedure="false">'[1]'!$Z42523</definedName>
    <definedName function="false" hidden="false" name="bv" vbProcedure="false">'[1]'!$Z42523</definedName>
    <definedName function="false" hidden="false" name="BVCISUMMARY" vbProcedure="false">'[1]'!$Z42523</definedName>
    <definedName function="false" hidden="false" name="bvt" vbProcedure="false">'[1]'!$Z42523</definedName>
    <definedName function="false" hidden="false" name="bvtb" vbProcedure="false">'[1]'!$Z42523</definedName>
    <definedName function="false" hidden="false" name="bvttt" vbProcedure="false">'[1]'!$Z42523</definedName>
    <definedName function="false" hidden="false" name="b_dd1" vbProcedure="false">'[1]'!$Z42523</definedName>
    <definedName function="false" hidden="false" name="b_DL" vbProcedure="false">'[1]'!$BX43085</definedName>
    <definedName function="false" hidden="false" name="b_eh" vbProcedure="false">'[1]'!$BX43085</definedName>
    <definedName function="false" hidden="false" name="b_eh1" vbProcedure="false">'[1]'!$BX43085</definedName>
    <definedName function="false" hidden="false" name="b_ev" vbProcedure="false">'[1]'!$BX43085</definedName>
    <definedName function="false" hidden="false" name="b_ev1" vbProcedure="false">'[1]'!$BX43085</definedName>
    <definedName function="false" hidden="false" name="b_FR" vbProcedure="false">'[1]'!$BX43085</definedName>
    <definedName function="false" hidden="false" name="b_fr1" vbProcedure="false">'[1]'!$BX43085</definedName>
    <definedName function="false" hidden="false" name="B_Isc" vbProcedure="false">'[1]'!$BX43085</definedName>
    <definedName function="false" hidden="false" name="b_LL" vbProcedure="false">'[1]'!$BX43085</definedName>
    <definedName function="false" hidden="false" name="b_ll1" vbProcedure="false">'[1]'!$BX43085</definedName>
    <definedName function="false" hidden="false" name="b_min" vbProcedure="false">'[1]'!$BX43085</definedName>
    <definedName function="false" hidden="false" name="b_WL" vbProcedure="false">'[1]'!$BX43085</definedName>
    <definedName function="false" hidden="false" name="b_WL1" vbProcedure="false">'[1]'!$BX43085</definedName>
    <definedName function="false" hidden="false" name="b_WS" vbProcedure="false">'[1]'!$BX43085</definedName>
    <definedName function="false" hidden="false" name="b_ws1" vbProcedure="false">'[1]'!$BX43085</definedName>
    <definedName function="false" hidden="false" name="BŸo_cŸo_täng_hìp_giŸ_trÙ_t_i_s_n_câ__Ùnh" vbProcedure="false">'[1]'!$Z42523</definedName>
    <definedName function="false" hidden="false" name="c5_" vbProcedure="false">'[1]'!$Z42523</definedName>
    <definedName function="false" hidden="false" name="CACAU" vbProcedure="false">298161</definedName>
    <definedName function="false" hidden="false" name="Cachdienchuoi" vbProcedure="false">'[1]'!$Z42523</definedName>
    <definedName function="false" hidden="false" name="Cachdiendung" vbProcedure="false">'[1]'!$Z42523</definedName>
    <definedName function="false" hidden="false" name="Cachdienhaap" vbProcedure="false">'[1]'!$Z42523</definedName>
    <definedName function="false" hidden="false" name="cao" vbProcedure="false">'[1]'!$Z42523</definedName>
    <definedName function="false" hidden="false" name="cap" vbProcedure="false">'[1]'!$Z42523</definedName>
    <definedName function="false" hidden="false" name="cap0_7" vbProcedure="false">'[1]'!$Z42523</definedName>
    <definedName function="false" hidden="false" name="Cap_DUL_doc_B" vbProcedure="false">'[1]'!$Z42523</definedName>
    <definedName function="false" hidden="false" name="CAP_DUL_ngang_B" vbProcedure="false">'[1]'!$Z42523</definedName>
    <definedName function="false" hidden="false" name="Cat" vbProcedure="false">'[1]'!$Z42523</definedName>
    <definedName function="false" hidden="false" name="Category_All" vbProcedure="false">'[1]'!$Z42523</definedName>
    <definedName function="false" hidden="false" name="CATIN" vbProcedure="false">NA()</definedName>
    <definedName function="false" hidden="false" name="CATJYOU" vbProcedure="false">NA()</definedName>
    <definedName function="false" hidden="false" name="catm" vbProcedure="false">'[1]'!$Z42523</definedName>
    <definedName function="false" hidden="false" name="catn" vbProcedure="false">'[1]'!$Z42523</definedName>
    <definedName function="false" hidden="false" name="CATREC" vbProcedure="false">NA()</definedName>
    <definedName function="false" hidden="false" name="CATSYU" vbProcedure="false">NA()</definedName>
    <definedName function="false" hidden="false" name="catuon" vbProcedure="false">'[1]'!$Z42523</definedName>
    <definedName function="false" hidden="false" name="CauCong2" vbProcedure="false">'[1]'!$Z42523</definedName>
    <definedName function="false" hidden="false" name="CauCong3" vbProcedure="false">'[1]'!$Z42523</definedName>
    <definedName function="false" hidden="false" name="CauCong4" vbProcedure="false">'[1]'!$Z42523</definedName>
    <definedName function="false" hidden="false" name="CauCong5" vbProcedure="false">'[1]'!$Z42523</definedName>
    <definedName function="false" hidden="false" name="CauQL1GD2" vbProcedure="false">'[1]'!$Z42523</definedName>
    <definedName function="false" hidden="false" name="CauQL1GD3" vbProcedure="false">'[1]'!$Z42523</definedName>
    <definedName function="false" hidden="false" name="Cau_1" vbProcedure="false">'[1]'!$Z42523</definedName>
    <definedName function="false" hidden="false" name="Cau_tam" vbProcedure="false">'[1]'!$Z42523</definedName>
    <definedName function="false" hidden="false" name="cay" vbProcedure="false">'[1]'!$Z42523</definedName>
    <definedName function="false" hidden="false" name="ca_1111" vbProcedure="false">'[1]'!$Z42523</definedName>
    <definedName function="false" hidden="false" name="ca_1111_th" vbProcedure="false">'[1]'!$Z42523</definedName>
    <definedName function="false" hidden="false" name="Cb" vbProcedure="false">'[1]'!$Z42523</definedName>
    <definedName function="false" hidden="false" name="CBE50M" vbProcedure="false">'[1]'!$Z42523</definedName>
    <definedName function="false" hidden="false" name="CC" vbProcedure="false">'[1]'!$Z42523</definedName>
    <definedName function="false" hidden="false" name="cchong" vbProcedure="false">'[1]'!$Z42523</definedName>
    <definedName function="false" hidden="false" name="CCS" vbProcedure="false">'[1]'!$Z42523</definedName>
    <definedName function="false" hidden="false" name="cd" vbProcedure="false">'[1]'!$Z42523</definedName>
    <definedName function="false" hidden="false" name="CDA" vbProcedure="false">'[1]'!$Z42523</definedName>
    <definedName function="false" hidden="false" name="CDBT" vbProcedure="false">'[1]'!$Z42523</definedName>
    <definedName function="false" hidden="false" name="CDCK" vbProcedure="false">'[1]'!$Z42523</definedName>
    <definedName function="false" hidden="false" name="CDCN" vbProcedure="false">'[1]'!$Z42523</definedName>
    <definedName function="false" hidden="false" name="CDCU" vbProcedure="false">'[1]'!$Z42523</definedName>
    <definedName function="false" hidden="false" name="CDD" vbProcedure="false">'[1]'!$Z42523</definedName>
    <definedName function="false" hidden="false" name="CDDD1PHA" vbProcedure="false">'[1]'!$Z42523</definedName>
    <definedName function="false" hidden="false" name="CDDD3PHA" vbProcedure="false">'[1]'!$Z42523</definedName>
    <definedName function="false" hidden="false" name="cdn" vbProcedure="false">'[1]'!$Z42523</definedName>
    <definedName function="false" hidden="false" name="Cdnum" vbProcedure="false">'[1]'!$Z42523</definedName>
    <definedName function="false" hidden="false" name="CDT" vbProcedure="false">'[1]'!$Z42523</definedName>
    <definedName function="false" hidden="false" name="cfc" vbProcedure="false">'[1]'!$Z42523</definedName>
    <definedName function="false" hidden="false" name="cfk" vbProcedure="false">'[1]'!$Z42523</definedName>
    <definedName function="false" hidden="false" name="chay1" vbProcedure="false">'[1]'!$Z42523</definedName>
    <definedName function="false" hidden="false" name="chay10" vbProcedure="false">'[1]'!$Z42523</definedName>
    <definedName function="false" hidden="false" name="chay2" vbProcedure="false">'[1]'!$Z42523</definedName>
    <definedName function="false" hidden="false" name="chay3" vbProcedure="false">'[1]'!$Z42523</definedName>
    <definedName function="false" hidden="false" name="chay4" vbProcedure="false">'[1]'!$Z42523</definedName>
    <definedName function="false" hidden="false" name="chay5" vbProcedure="false">'[1]'!$Z42523</definedName>
    <definedName function="false" hidden="false" name="chay6" vbProcedure="false">'[1]'!$Z42523</definedName>
    <definedName function="false" hidden="false" name="chay7" vbProcedure="false">'[1]'!$Z42523</definedName>
    <definedName function="false" hidden="false" name="chay8" vbProcedure="false">'[1]'!$Z42523</definedName>
    <definedName function="false" hidden="false" name="chay9" vbProcedure="false">'[1]'!$Z42523</definedName>
    <definedName function="false" hidden="false" name="ChDai" vbProcedure="false">'[1]'!$Z42523</definedName>
    <definedName function="false" hidden="false" name="Chin" vbProcedure="false">'[1]'!$Z42523</definedName>
    <definedName function="false" hidden="false" name="ChiPhiKhac" vbProcedure="false">'[1]'!$Z42523</definedName>
    <definedName function="false" hidden="false" name="chi_tiÕt_vËt_liÖu___nh_n_c_ng___m_y_thi_c_ng" vbProcedure="false">'[1]'!$Z42523</definedName>
    <definedName function="false" hidden="false" name="CHIÕt_TÝnh_0_4_II" vbProcedure="false">'[1]'!$Z42523</definedName>
    <definedName function="false" hidden="false" name="chon" vbProcedure="false">'[1]'!$Z42523</definedName>
    <definedName function="false" hidden="false" name="chon1" vbProcedure="false">'[1]'!$Z42523</definedName>
    <definedName function="false" hidden="false" name="chon2" vbProcedure="false">'[1]'!$Z42523</definedName>
    <definedName function="false" hidden="false" name="chon3" vbProcedure="false">'[1]'!$Z42523</definedName>
    <definedName function="false" hidden="false" name="Chupdaucapcongotnong" vbProcedure="false">'[1]'!$Z42523</definedName>
    <definedName function="false" hidden="false" name="Ch_rong" vbProcedure="false">'[1]'!$Z42523</definedName>
    <definedName function="false" hidden="false" name="City" vbProcedure="false">'[1]'!$Z42523</definedName>
    <definedName function="false" hidden="false" name="CK" vbProcedure="false">'[1]'!$Z42523</definedName>
    <definedName function="false" hidden="false" name="Class_1" vbProcedure="false">'[1]'!$Z42523</definedName>
    <definedName function="false" hidden="false" name="Class_2" vbProcedure="false">'[1]'!$Z42523</definedName>
    <definedName function="false" hidden="false" name="Class_3" vbProcedure="false">'[1]'!$Z42523</definedName>
    <definedName function="false" hidden="false" name="Class_4" vbProcedure="false">'[1]'!$Z42523</definedName>
    <definedName function="false" hidden="false" name="Class_5" vbProcedure="false">'[1]'!$Z42523</definedName>
    <definedName function="false" hidden="false" name="ClayNden" vbProcedure="false">'[1]'!$Z42523</definedName>
    <definedName function="false" hidden="false" name="CLECH_0_4" vbProcedure="false">'[1]'!$Z42523</definedName>
    <definedName function="false" hidden="false" name="CLECT" vbProcedure="false">'[1]'!$Z42523</definedName>
    <definedName function="false" hidden="false" name="CLIEOS" vbProcedure="false">'[1]'!$Z42523</definedName>
    <definedName function="false" hidden="false" name="CLVC3" vbProcedure="false">0.1</definedName>
    <definedName function="false" hidden="false" name="CLVC35" vbProcedure="false">'[1]'!$Z42523</definedName>
    <definedName function="false" hidden="false" name="CLVCTB" vbProcedure="false">'[1]'!$Z42523</definedName>
    <definedName function="false" hidden="false" name="CLVL" vbProcedure="false">'[1]'!$Z42523</definedName>
    <definedName function="false" hidden="false" name="CNC" vbProcedure="false">'[1]'!$Z42523</definedName>
    <definedName function="false" hidden="false" name="CND" vbProcedure="false">'[1]'!$Z42523</definedName>
    <definedName function="false" hidden="false" name="cNden" vbProcedure="false">'[1]'!$Z42523</definedName>
    <definedName function="false" hidden="false" name="cne" vbProcedure="false">'[1]'!$Z42523</definedName>
    <definedName function="false" hidden="false" name="CNG" vbProcedure="false">'[1]'!$Z42523</definedName>
    <definedName function="false" hidden="false" name="cN_fix" vbProcedure="false">'[1]'!$Z42523</definedName>
    <definedName function="false" hidden="false" name="Co" vbProcedure="false">'[1]'!$Z42523</definedName>
    <definedName function="false" hidden="false" name="coc" vbProcedure="false">'[1]'!$Z42523</definedName>
    <definedName function="false" hidden="false" name="Cocbetong" vbProcedure="false">'[1]'!$Z42523</definedName>
    <definedName function="false" hidden="false" name="cocbtct" vbProcedure="false">'[1]'!$Z42523</definedName>
    <definedName function="false" hidden="false" name="cocot" vbProcedure="false">'[1]'!$Z42523</definedName>
    <definedName function="false" hidden="false" name="cocott" vbProcedure="false">'[1]'!$Z42523</definedName>
    <definedName function="false" hidden="false" name="COC_1_2" vbProcedure="false">'[1]'!$Z42523</definedName>
    <definedName function="false" hidden="false" name="Coc_2m" vbProcedure="false">'[1]'!$Z42523</definedName>
    <definedName function="false" hidden="false" name="CODE" vbProcedure="false">'[1]'!$Z42523</definedName>
    <definedName function="false" hidden="false" name="CODE1" vbProcedure="false">'[1]'!$Z42523</definedName>
    <definedName function="false" hidden="false" name="CODE2" vbProcedure="false">'[1]'!$Z42523</definedName>
    <definedName function="false" hidden="false" name="CODE3" vbProcedure="false">'[1]'!$Z42523</definedName>
    <definedName function="false" hidden="false" name="COMMON" vbProcedure="false">'[1]'!$Z42523</definedName>
    <definedName function="false" hidden="false" name="comong" vbProcedure="false">'[1]'!$Z42523</definedName>
    <definedName function="false" hidden="false" name="Comp" vbProcedure="false">'[1]'!$Z42523</definedName>
    <definedName function="false" hidden="false" name="Company" vbProcedure="false">'[1]'!$Z42523</definedName>
    <definedName function="false" hidden="false" name="congbengam" vbProcedure="false">'[1]'!$Z42523</definedName>
    <definedName function="false" hidden="false" name="congbenuoc" vbProcedure="false">'[1]'!$Z42523</definedName>
    <definedName function="false" hidden="false" name="congcoc" vbProcedure="false">'[1]'!$Z42523</definedName>
    <definedName function="false" hidden="false" name="congcocot" vbProcedure="false">'[1]'!$Z42523</definedName>
    <definedName function="false" hidden="false" name="congcocott" vbProcedure="false">'[1]'!$Z42523</definedName>
    <definedName function="false" hidden="false" name="congcomong" vbProcedure="false">'[1]'!$Z42523</definedName>
    <definedName function="false" hidden="false" name="congcottron" vbProcedure="false">'[1]'!$Z42523</definedName>
    <definedName function="false" hidden="false" name="congcotvuong" vbProcedure="false">'[1]'!$Z42523</definedName>
    <definedName function="false" hidden="false" name="congdam" vbProcedure="false">'[1]'!$Z42523</definedName>
    <definedName function="false" hidden="false" name="congdan1" vbProcedure="false">'[1]'!$Z42523</definedName>
    <definedName function="false" hidden="false" name="congdan2" vbProcedure="false">'[1]'!$Z42523</definedName>
    <definedName function="false" hidden="false" name="congdandusan" vbProcedure="false">'[1]'!$Z42523</definedName>
    <definedName function="false" hidden="false" name="conglanhto" vbProcedure="false">'[1]'!$Z42523</definedName>
    <definedName function="false" hidden="false" name="congmong" vbProcedure="false">'[1]'!$Z42523</definedName>
    <definedName function="false" hidden="false" name="congmongbang" vbProcedure="false">'[1]'!$Z42523</definedName>
    <definedName function="false" hidden="false" name="congmongdon" vbProcedure="false">'[1]'!$Z42523</definedName>
    <definedName function="false" hidden="false" name="congpanen" vbProcedure="false">'[1]'!$Z42523</definedName>
    <definedName function="false" hidden="false" name="congsan" vbProcedure="false">'[1]'!$Z42523</definedName>
    <definedName function="false" hidden="false" name="congthang" vbProcedure="false">'[1]'!$Z42523</definedName>
    <definedName function="false" hidden="false" name="Cong_HM_DTCT" vbProcedure="false">'[1]'!$Z42523</definedName>
    <definedName function="false" hidden="false" name="Cong_M_DTCT" vbProcedure="false">'[1]'!$Z42523</definedName>
    <definedName function="false" hidden="false" name="Cong_NC_DTCT" vbProcedure="false">'[1]'!$Z42523</definedName>
    <definedName function="false" hidden="false" name="Cong_VL_DTCT" vbProcedure="false">'[1]'!$Z42523</definedName>
    <definedName function="false" hidden="false" name="CONST_EQ" vbProcedure="false">'[1]'!$Z42523</definedName>
    <definedName function="false" hidden="false" name="Continue" vbProcedure="false">'[1]'!$Z42523</definedName>
    <definedName function="false" hidden="false" name="CON_EQP_COS" vbProcedure="false">'[1]'!$Z42523</definedName>
    <definedName function="false" hidden="false" name="CON_EQP_COST" vbProcedure="false">'[1]'!$Z42523</definedName>
    <definedName function="false" hidden="false" name="coppha" vbProcedure="false">'[1]'!$Z42523</definedName>
    <definedName function="false" hidden="false" name="Cos_tec" vbProcedure="false">'[1]'!$Z42523</definedName>
    <definedName function="false" hidden="false" name="cot7_5" vbProcedure="false">'[1]'!$Z42523</definedName>
    <definedName function="false" hidden="false" name="cot8_5" vbProcedure="false">'[1]'!$Z42523</definedName>
    <definedName function="false" hidden="false" name="CotBTtronVuong" vbProcedure="false">'[1]'!$Z42523</definedName>
    <definedName function="false" hidden="false" name="cotdo" vbProcedure="false">'[1]'!$Z42523</definedName>
    <definedName function="false" hidden="false" name="Cotsatma" vbProcedure="false">9726</definedName>
    <definedName function="false" hidden="false" name="Cotthepma" vbProcedure="false">9726</definedName>
    <definedName function="false" hidden="false" name="cottron" vbProcedure="false">'[1]'!$Z42523</definedName>
    <definedName function="false" hidden="false" name="cotvuong" vbProcedure="false">'[1]'!$Z42523</definedName>
    <definedName function="false" hidden="false" name="Country" vbProcedure="false">'[1]'!$Z42523</definedName>
    <definedName function="false" hidden="false" name="COVER" vbProcedure="false">'[1]'!$Z42523</definedName>
    <definedName function="false" hidden="false" name="Coù__4" vbProcedure="false">'[1]'!$Z42523</definedName>
    <definedName function="false" hidden="false" name="cp" vbProcedure="false">'[1]'!$Z42523</definedName>
    <definedName function="false" hidden="false" name="CPHA" vbProcedure="false">'[1]'!$Z42523</definedName>
    <definedName function="false" hidden="false" name="cpk" vbProcedure="false">'[1]'!$Z42523</definedName>
    <definedName function="false" hidden="false" name="cpmtc" vbProcedure="false">'[1]'!$Z42523</definedName>
    <definedName function="false" hidden="false" name="cpnc" vbProcedure="false">'[1]'!$Z42523</definedName>
    <definedName function="false" hidden="false" name="cps" vbProcedure="false">'[1]'!$Z42523</definedName>
    <definedName function="false" hidden="false" name="CPTB" vbProcedure="false">'[1]'!$Z42523</definedName>
    <definedName function="false" hidden="false" name="cptt" vbProcedure="false">'[1]'!$Z42523</definedName>
    <definedName function="false" hidden="false" name="CPVC100" vbProcedure="false">'[1]'!$Z42523</definedName>
    <definedName function="false" hidden="false" name="CPVC35" vbProcedure="false">'[1]'!$Z42523</definedName>
    <definedName function="false" hidden="false" name="cpvl" vbProcedure="false">'[1]'!$Z42523</definedName>
    <definedName function="false" hidden="false" name="cp_1" vbProcedure="false">'[1]'!$Z42523</definedName>
    <definedName function="false" hidden="false" name="cp_2" vbProcedure="false">'[1]'!$Z42523</definedName>
    <definedName function="false" hidden="false" name="CRD" vbProcedure="false">'[1]'!$Z42523</definedName>
    <definedName function="false" hidden="false" name="CRIT1" vbProcedure="false">'[1]'!$Z42523</definedName>
    <definedName function="false" hidden="false" name="CRIT10" vbProcedure="false">'[1]'!$Z42523</definedName>
    <definedName function="false" hidden="false" name="CRIT2" vbProcedure="false">'[1]'!$Z42523</definedName>
    <definedName function="false" hidden="false" name="CRIT3" vbProcedure="false">'[1]'!$Z42523</definedName>
    <definedName function="false" hidden="false" name="CRIT4" vbProcedure="false">'[1]'!$Z42523</definedName>
    <definedName function="false" hidden="false" name="CRIT5" vbProcedure="false">'[1]'!$Z42523</definedName>
    <definedName function="false" hidden="false" name="CRIT6" vbProcedure="false">'[1]'!$Z42523</definedName>
    <definedName function="false" hidden="false" name="CRIT7" vbProcedure="false">'[1]'!$Z42523</definedName>
    <definedName function="false" hidden="false" name="CRIT8" vbProcedure="false">'[1]'!$Z42523</definedName>
    <definedName function="false" hidden="false" name="CRIT9" vbProcedure="false">'[1]'!$Z42523</definedName>
    <definedName function="false" hidden="false" name="CRITINST" vbProcedure="false">'[1]'!$Z42523</definedName>
    <definedName function="false" hidden="false" name="CRITPURC" vbProcedure="false">'[1]'!$Z42523</definedName>
    <definedName function="false" hidden="false" name="CropEstablishmentWage" vbProcedure="false">'[1]'!$Z42523</definedName>
    <definedName function="false" hidden="false" name="CropManagementWage" vbProcedure="false">'[1]'!$Z42523</definedName>
    <definedName function="false" hidden="false" name="CRS" vbProcedure="false">'[1]'!$Z42523</definedName>
    <definedName function="false" hidden="false" name="csd3p" vbProcedure="false">'[1]'!$Z42523</definedName>
    <definedName function="false" hidden="false" name="csddg1p" vbProcedure="false">'[1]'!$Z42523</definedName>
    <definedName function="false" hidden="false" name="csddt1p" vbProcedure="false">'[1]'!$Z42523</definedName>
    <definedName function="false" hidden="false" name="CSHT" vbProcedure="false">'[1]'!$Z42523</definedName>
    <definedName function="false" hidden="false" name="csht3p" vbProcedure="false">'[1]'!$Z42523</definedName>
    <definedName function="false" hidden="false" name="CSMBA" vbProcedure="false">'[1]'!$Z42523</definedName>
    <definedName function="false" hidden="false" name="CS_10" vbProcedure="false">'[1]'!$Z42523</definedName>
    <definedName function="false" hidden="false" name="CS_100" vbProcedure="false">'[1]'!$Z42523</definedName>
    <definedName function="false" hidden="false" name="CS_10S" vbProcedure="false">'[1]'!$Z42523</definedName>
    <definedName function="false" hidden="false" name="CS_120" vbProcedure="false">'[1]'!$Z42523</definedName>
    <definedName function="false" hidden="false" name="CS_140" vbProcedure="false">'[1]'!$Z42523</definedName>
    <definedName function="false" hidden="false" name="CS_160" vbProcedure="false">'[1]'!$Z42523</definedName>
    <definedName function="false" hidden="false" name="CS_20" vbProcedure="false">'[1]'!$Z42523</definedName>
    <definedName function="false" hidden="false" name="CS_30" vbProcedure="false">'[1]'!$Z42523</definedName>
    <definedName function="false" hidden="false" name="CS_40" vbProcedure="false">'[1]'!$Z42523</definedName>
    <definedName function="false" hidden="false" name="CS_40S" vbProcedure="false">'[1]'!$Z42523</definedName>
    <definedName function="false" hidden="false" name="CS_5S" vbProcedure="false">'[1]'!$Z42523</definedName>
    <definedName function="false" hidden="false" name="CS_60" vbProcedure="false">'[1]'!$Z42523</definedName>
    <definedName function="false" hidden="false" name="CS_80" vbProcedure="false">'[1]'!$Z42523</definedName>
    <definedName function="false" hidden="false" name="CS_80S" vbProcedure="false">'[1]'!$Z42523</definedName>
    <definedName function="false" hidden="false" name="CS_STD" vbProcedure="false">'[1]'!$Z42523</definedName>
    <definedName function="false" hidden="false" name="CS_XS" vbProcedure="false">'[1]'!$Z42523</definedName>
    <definedName function="false" hidden="false" name="CS_XXS" vbProcedure="false">'[1]'!$Z42523</definedName>
    <definedName function="false" hidden="false" name="CT0_4" vbProcedure="false">'[1]'!$Z42523</definedName>
    <definedName function="false" hidden="false" name="CTCT" vbProcedure="false">'[1]'!$Z42523</definedName>
    <definedName function="false" hidden="false" name="ctdn9697" vbProcedure="false">'[1]'!$Z42523</definedName>
    <definedName function="false" hidden="false" name="CTDZ" vbProcedure="false">'[1]'!$Z42523</definedName>
    <definedName function="false" hidden="false" name="CTDz35" vbProcedure="false">'[1]'!$Z42523</definedName>
    <definedName function="false" hidden="false" name="CTGT2" vbProcedure="false">'[1]'!$Z42523</definedName>
    <definedName function="false" hidden="false" name="CTGT3" vbProcedure="false">'[1]'!$Z42523</definedName>
    <definedName function="false" hidden="false" name="CTGT4" vbProcedure="false">'[1]'!$Z42523</definedName>
    <definedName function="false" hidden="false" name="CTGT5" vbProcedure="false">'[1]'!$Z42523</definedName>
    <definedName function="false" hidden="false" name="CTHT" vbProcedure="false">'[1]'!$Z42523</definedName>
    <definedName function="false" hidden="false" name="ctiep" vbProcedure="false">'[1]'!$Z42523</definedName>
    <definedName function="false" hidden="false" name="CTIET" vbProcedure="false">'[1]'!$Z42523</definedName>
    <definedName function="false" hidden="false" name="ctmai" vbProcedure="false">'[1]'!$Z42523</definedName>
    <definedName function="false" hidden="false" name="ctong" vbProcedure="false">'[1]'!$Z42523</definedName>
    <definedName function="false" hidden="false" name="ctre" vbProcedure="false">'[1]'!$Z42523</definedName>
    <definedName function="false" hidden="false" name="CTsu" vbProcedure="false">{"'Sheet1'!$L$16"}</definedName>
    <definedName function="false" hidden="false" name="CT_KSTK" vbProcedure="false">'[1]'!$Z42523</definedName>
    <definedName function="false" hidden="false" name="CT_MCX" vbProcedure="false">'[1]'!$Z42523</definedName>
    <definedName function="false" hidden="false" name="cu" vbProcedure="false">'[1]'!$Z42523</definedName>
    <definedName function="false" hidden="false" name="cui" vbProcedure="false">'[1]'!$Z42523</definedName>
    <definedName function="false" hidden="false" name="culy" vbProcedure="false">'[1]'!$Z42523</definedName>
    <definedName function="false" hidden="false" name="cun" vbProcedure="false">'[1]'!$Z42523</definedName>
    <definedName function="false" hidden="false" name="CUOC" vbProcedure="false">'[1]'!$Z42523</definedName>
    <definedName function="false" hidden="false" name="cuoc_vc" vbProcedure="false">'[1]'!$Z42523</definedName>
    <definedName function="false" hidden="false" name="CURRENCY" vbProcedure="false">'[1]'!$Z42523</definedName>
    <definedName function="false" hidden="false" name="Currency_tec" vbProcedure="false">'[1]'!$Z42523</definedName>
    <definedName function="false" hidden="false" name="CU_LY" vbProcedure="false">'[1]'!$Z42523</definedName>
    <definedName function="false" hidden="false" name="CU_LY_VAN_CHUYEN_GIA_QUYEN" vbProcedure="false">'[1]'!$Z42523</definedName>
    <definedName function="false" hidden="false" name="CU_LY_VAN_CHUYEN_THU_CONG" vbProcedure="false">'[1]'!$Z42523</definedName>
    <definedName function="false" hidden="false" name="cx" vbProcedure="false">'[1]'!$Z42523</definedName>
    <definedName function="false" hidden="false" name="c_" vbProcedure="false">'[1]'!$Z42523</definedName>
    <definedName function="false" hidden="false" name="C_1_10__VC_Thu_cong_CG" vbProcedure="false">'[1]'!$Z42523</definedName>
    <definedName function="false" hidden="false" name="C_1_1__Phat_tuyen" vbProcedure="false">'[1]'!$Z42523</definedName>
    <definedName function="false" hidden="false" name="C_1_2__Chat_cay_thu_cong" vbProcedure="false">'[1]'!$Z42523</definedName>
    <definedName function="false" hidden="false" name="C_1_3__Chat_cay_may" vbProcedure="false">'[1]'!$Z42523</definedName>
    <definedName function="false" hidden="false" name="C_1_4__Dao_goc_cay" vbProcedure="false">'[1]'!$Z42523</definedName>
    <definedName function="false" hidden="false" name="C_1_5__Lam_duong_tam" vbProcedure="false">'[1]'!$Z42523</definedName>
    <definedName function="false" hidden="false" name="C_1_6__Lam_cau_tam" vbProcedure="false">'[1]'!$Z42523</definedName>
    <definedName function="false" hidden="false" name="C_1_7__Rai_da_chong_lun" vbProcedure="false">'[1]'!$Z42523</definedName>
    <definedName function="false" hidden="false" name="C_1_8__Lam_kho_tam" vbProcedure="false">'[1]'!$Z42523</definedName>
    <definedName function="false" hidden="false" name="C_1_8__San_mat_bang" vbProcedure="false">'[1]'!$Z42523</definedName>
    <definedName function="false" hidden="false" name="C_2_1__VC_Thu_cong" vbProcedure="false">'[1]'!$Z42523</definedName>
    <definedName function="false" hidden="false" name="C_2_2__VC_T_cong_CG" vbProcedure="false">'[1]'!$Z42523</definedName>
    <definedName function="false" hidden="false" name="C_2_3__Boc_do" vbProcedure="false">'[1]'!$Z42523</definedName>
    <definedName function="false" hidden="false" name="C_3_1__Dao_dat_mong_cot" vbProcedure="false">'[1]'!$Z42523</definedName>
    <definedName function="false" hidden="false" name="C_3_2__Dao_dat_de_dap" vbProcedure="false">'[1]'!$Z42523</definedName>
    <definedName function="false" hidden="false" name="C_3_3__Dap_dat_mong" vbProcedure="false">'[1]'!$Z42523</definedName>
    <definedName function="false" hidden="false" name="C_3_4__Dao_dap_TDia" vbProcedure="false">'[1]'!$Z42523</definedName>
    <definedName function="false" hidden="false" name="C_3_5__Dap_bo_bao" vbProcedure="false">'[1]'!$Z42523</definedName>
    <definedName function="false" hidden="false" name="C_3_6__Bom_tat_nuoc" vbProcedure="false">'[1]'!$Z42523</definedName>
    <definedName function="false" hidden="false" name="C_3_7__Dao_bun" vbProcedure="false">'[1]'!$Z42523</definedName>
    <definedName function="false" hidden="false" name="C_3_8__Dap_cat_CT" vbProcedure="false">'[1]'!$Z42523</definedName>
    <definedName function="false" hidden="false" name="C_3_9__Dao_pha_da" vbProcedure="false">'[1]'!$Z42523</definedName>
    <definedName function="false" hidden="false" name="C_4_1_Cot_thep" vbProcedure="false">'[1]'!$Z42523</definedName>
    <definedName function="false" hidden="false" name="C_4_2__Van_khuon" vbProcedure="false">'[1]'!$Z42523</definedName>
    <definedName function="false" hidden="false" name="C_4_3__Be_tong" vbProcedure="false">'[1]'!$Z42523</definedName>
    <definedName function="false" hidden="false" name="C_4_4__Lap_BT_D_San" vbProcedure="false">'[1]'!$Z42523</definedName>
    <definedName function="false" hidden="false" name="C_4_5__Xay_da_hoc" vbProcedure="false">'[1]'!$Z42523</definedName>
    <definedName function="false" hidden="false" name="C_4_6__Dong_coc" vbProcedure="false">'[1]'!$Z42523</definedName>
    <definedName function="false" hidden="false" name="C_4_7__Quet_Bi_tum" vbProcedure="false">'[1]'!$Z42523</definedName>
    <definedName function="false" hidden="false" name="C_5_1__Lap_cot_thep" vbProcedure="false">'[1]'!$Z42523</definedName>
    <definedName function="false" hidden="false" name="C_5_2__Lap_cot_BT" vbProcedure="false">'[1]'!$Z42523</definedName>
    <definedName function="false" hidden="false" name="C_5_3__Lap_dat_xa" vbProcedure="false">'[1]'!$Z42523</definedName>
    <definedName function="false" hidden="false" name="C_5_4__Lap_tiep_dia" vbProcedure="false">'[1]'!$Z42523</definedName>
    <definedName function="false" hidden="false" name="C_5_5__Son_sat_thep" vbProcedure="false">'[1]'!$Z42523</definedName>
    <definedName function="false" hidden="false" name="C_6_1__Lap_su_dung" vbProcedure="false">'[1]'!$Z42523</definedName>
    <definedName function="false" hidden="false" name="C_6_2__Lap_su_CS" vbProcedure="false">'[1]'!$Z42523</definedName>
    <definedName function="false" hidden="false" name="C_6_3__Su_chuoi_do" vbProcedure="false">'[1]'!$Z42523</definedName>
    <definedName function="false" hidden="false" name="C_6_4__Su_chuoi_neo" vbProcedure="false">'[1]'!$Z42523</definedName>
    <definedName function="false" hidden="false" name="C_6_5__Lap_phu_kien" vbProcedure="false">'[1]'!$Z42523</definedName>
    <definedName function="false" hidden="false" name="C_6_6__Ep_noi_day" vbProcedure="false">'[1]'!$Z42523</definedName>
    <definedName function="false" hidden="false" name="C_6_7__KD_vuot_CN" vbProcedure="false">'[1]'!$Z42523</definedName>
    <definedName function="false" hidden="false" name="C_6_8__Rai_cang_day" vbProcedure="false">'[1]'!$Z42523</definedName>
    <definedName function="false" hidden="false" name="C_6_9__Cap_quang" vbProcedure="false">'[1]'!$Z42523</definedName>
    <definedName function="false" hidden="false" name="c_chuyen2005" vbProcedure="false">{"'Sheet1'!$L$16"}</definedName>
    <definedName function="false" hidden="false" name="C_y_Lau" vbProcedure="false">'[1]'!$Z42523</definedName>
    <definedName function="false" hidden="false" name="cácte" vbProcedure="false">'[1]'!$Z42523</definedName>
    <definedName function="false" hidden="false" name="Céng" vbProcedure="false">'[1]'!$Z42523</definedName>
    <definedName function="false" hidden="false" name="Cöï_ly_vaän_chuyeãn" vbProcedure="false">'[1]'!$Z42523</definedName>
    <definedName function="false" hidden="false" name="CÖÏ_LY_VAÄN_CHUYEÅN" vbProcedure="false">'[1]'!$Z42523</definedName>
    <definedName function="false" hidden="false" name="d" vbProcedure="false">'[1]'!$Z42523</definedName>
    <definedName function="false" hidden="false" name="D1Z" vbProcedure="false">'[1]'!$Z42523</definedName>
    <definedName function="false" hidden="false" name="d1_" vbProcedure="false">'[1]'!$Z42523</definedName>
    <definedName function="false" hidden="false" name="d2_" vbProcedure="false">'[1]'!$Z42523</definedName>
    <definedName function="false" hidden="false" name="d3_" vbProcedure="false">'[1]'!$Z42523</definedName>
    <definedName function="false" hidden="false" name="D4Z" vbProcedure="false">'[1]'!$Z42523</definedName>
    <definedName function="false" hidden="false" name="DA" vbProcedure="false">'[1]'!$Z42523</definedName>
    <definedName function="false" hidden="false" name="da05_1" vbProcedure="false">'[1]'!$Z42523</definedName>
    <definedName function="false" hidden="false" name="da1_2" vbProcedure="false">'[1]'!$Z42523</definedName>
    <definedName function="false" hidden="false" name="da2_4" vbProcedure="false">'[1]'!$Z42523</definedName>
    <definedName function="false" hidden="false" name="da4x7" vbProcedure="false">'[1]'!$Z42523</definedName>
    <definedName function="false" hidden="false" name="da4_6" vbProcedure="false">'[1]'!$Z42523</definedName>
    <definedName function="false" hidden="false" name="dah" vbProcedure="false">'[1]'!$Z42523</definedName>
    <definedName function="false" hidden="false" name="dahb" vbProcedure="false">'[1]'!$Z42523</definedName>
    <definedName function="false" hidden="false" name="dahg" vbProcedure="false">'[1]'!$Z42523</definedName>
    <definedName function="false" hidden="false" name="dahnlt" vbProcedure="false">'[1]'!$Z42523</definedName>
    <definedName function="false" hidden="false" name="dahoc" vbProcedure="false">'[1]'!$Z42523</definedName>
    <definedName function="false" hidden="false" name="DAKT" vbProcedure="false">'[1]'!$Z42523</definedName>
    <definedName function="false" hidden="false" name="dam" vbProcedure="false">'[1]'!$Z42523</definedName>
    <definedName function="false" hidden="false" name="danducsan" vbProcedure="false">'[1]'!$Z42523</definedName>
    <definedName function="false" hidden="false" name="dao" vbProcedure="false">'[1]'!$Z42523</definedName>
    <definedName function="false" hidden="false" name="daodat" vbProcedure="false">'[1]'!$Z42523</definedName>
    <definedName function="false" hidden="false" name="DAO_DAT" vbProcedure="false">'[1]'!$Z42523</definedName>
    <definedName function="false" hidden="false" name="dap" vbProcedure="false">'[1]'!$Z42523</definedName>
    <definedName function="false" hidden="false" name="DAT" vbProcedure="false">'[1]'!$Z42523</definedName>
    <definedName function="false" hidden="false" name="data" vbProcedure="false">'[1]'!$Z42523</definedName>
    <definedName function="false" hidden="false" name="data1" vbProcedure="false">'[1]'!$Z42523</definedName>
    <definedName function="false" hidden="false" name="Data11" vbProcedure="false">'[1]'!$Z42523</definedName>
    <definedName function="false" hidden="false" name="data2" vbProcedure="false">'[1]'!$Z42523</definedName>
    <definedName function="false" hidden="false" name="data3" vbProcedure="false">'[1]'!$Z42523</definedName>
    <definedName function="false" hidden="false" name="Data41" vbProcedure="false">'[1]'!$Z42523</definedName>
    <definedName function="false" hidden="false" name="DATA_DATA2_List" vbProcedure="false">'[1]'!$Z42523</definedName>
    <definedName function="false" hidden="false" name="Date" vbProcedure="false">'[1]'!$Z42523</definedName>
    <definedName function="false" hidden="false" name="dathai" vbProcedure="false">'[1]'!$Z42523</definedName>
    <definedName function="false" hidden="false" name="Dattt" vbProcedure="false">'[1]'!$Z42523</definedName>
    <definedName function="false" hidden="false" name="Datvv" vbProcedure="false">'[1]'!$Z42523</definedName>
    <definedName function="false" hidden="false" name="Daucapcongotnong" vbProcedure="false">'[1]'!$Z42523</definedName>
    <definedName function="false" hidden="false" name="Daucaplapdattrongvangoainha" vbProcedure="false">'[1]'!$Z42523</definedName>
    <definedName function="false" hidden="false" name="DaucotdongcuaUc" vbProcedure="false">'[1]'!$Z42523</definedName>
    <definedName function="false" hidden="false" name="Daucotdongnhom" vbProcedure="false">'[1]'!$Z42523</definedName>
    <definedName function="false" hidden="false" name="daunoi" vbProcedure="false">'[1]'!$Z42523</definedName>
    <definedName function="false" hidden="false" name="Daunoinhomdong" vbProcedure="false">'[1]'!$Z42523</definedName>
    <definedName function="false" hidden="false" name="day" vbProcedure="false">'[1]'!$Z42523</definedName>
    <definedName function="false" hidden="false" name="dayAE35" vbProcedure="false">'[1]'!$Z42523</definedName>
    <definedName function="false" hidden="false" name="dayAE50" vbProcedure="false">'[1]'!$Z42523</definedName>
    <definedName function="false" hidden="false" name="dayAE70" vbProcedure="false">'[1]'!$Z42523</definedName>
    <definedName function="false" hidden="false" name="dayAE95" vbProcedure="false">'[1]'!$Z42523</definedName>
    <definedName function="false" hidden="false" name="dayccham" vbProcedure="false">'[1]'!$Z42523</definedName>
    <definedName function="false" hidden="false" name="DayCEV" vbProcedure="false">'[1]'!$Z42523</definedName>
    <definedName function="false" hidden="false" name="daydien" vbProcedure="false">'[1]'!$Z42523</definedName>
    <definedName function="false" hidden="false" name="dayno" vbProcedure="false">'[1]'!$Z42523</definedName>
    <definedName function="false" hidden="false" name="dban" vbProcedure="false">'[1]'!$Z42523</definedName>
    <definedName function="false" hidden="false" name="DBASE" vbProcedure="false">'[1]'!$Z42523</definedName>
    <definedName function="false" hidden="false" name="dbln" vbProcedure="false">'[1]'!$Z42523</definedName>
    <definedName function="false" hidden="false" name="dbs" vbProcedure="false">'[1]'!$Z42523</definedName>
    <definedName function="false" hidden="false" name="DBT" vbProcedure="false">'[1]'!$Z42523</definedName>
    <definedName function="false" hidden="false" name="dche" vbProcedure="false">'[1]'!$Z42523</definedName>
    <definedName function="false" hidden="false" name="DCL_22" vbProcedure="false">12117600</definedName>
    <definedName function="false" hidden="false" name="DCL_35" vbProcedure="false">25490000</definedName>
    <definedName function="false" hidden="false" name="dcp" vbProcedure="false">'[1]'!$Z42523</definedName>
    <definedName function="false" hidden="false" name="dctc35" vbProcedure="false">'[1]'!$Z42523</definedName>
    <definedName function="false" hidden="false" name="dd4x6" vbProcedure="false">'[1]'!$Z42523</definedName>
    <definedName function="false" hidden="false" name="dday" vbProcedure="false">'[1]'!$Z42523</definedName>
    <definedName function="false" hidden="false" name="dden" vbProcedure="false">'[1]'!$Z42523</definedName>
    <definedName function="false" hidden="false" name="ddia" vbProcedure="false">'[1]'!$Z42523</definedName>
    <definedName function="false" hidden="false" name="DDK" vbProcedure="false">'[1]'!$Z42523</definedName>
    <definedName function="false" hidden="false" name="DDM" vbProcedure="false">'[1]'!$Z42523</definedName>
    <definedName function="false" hidden="false" name="DenBu" vbProcedure="false">'[1]'!$Z42523</definedName>
    <definedName function="false" hidden="false" name="den_bu" vbProcedure="false">'[1]'!$Z42523</definedName>
    <definedName function="false" hidden="false" name="Det32x3" vbProcedure="false">'[1]'!$Z42523</definedName>
    <definedName function="false" hidden="false" name="Det35x3" vbProcedure="false">'[1]'!$Z42523</definedName>
    <definedName function="false" hidden="false" name="Det40x4" vbProcedure="false">'[1]'!$Z42523</definedName>
    <definedName function="false" hidden="false" name="Det50x5" vbProcedure="false">'[1]'!$Z42523</definedName>
    <definedName function="false" hidden="false" name="Det63x6" vbProcedure="false">'[1]'!$Z42523</definedName>
    <definedName function="false" hidden="false" name="Det75x6" vbProcedure="false">'[1]'!$Z42523</definedName>
    <definedName function="false" hidden="false" name="Detour" vbProcedure="false">'[1]'!$Z42523</definedName>
    <definedName function="false" hidden="false" name="df" vbProcedure="false">'[1]'!$Z42523</definedName>
    <definedName function="false" hidden="false" name="dg" vbProcedure="false">{"'Sheet1'!$L$16"}</definedName>
    <definedName function="false" hidden="false" name="DG1M3BETONG" vbProcedure="false">'[1]'!$Z42523</definedName>
    <definedName function="false" hidden="false" name="dg67_1" vbProcedure="false">'[1]'!$Z42523</definedName>
    <definedName function="false" hidden="false" name="dgbdII" vbProcedure="false">'[1]'!$Z42523</definedName>
    <definedName function="false" hidden="false" name="DGCTI592" vbProcedure="false">'[1]'!$Z42523</definedName>
    <definedName function="false" hidden="false" name="DGHSDT" vbProcedure="false">'[1]'!$Z42523</definedName>
    <definedName function="false" hidden="false" name="DGia" vbProcedure="false">'[1]'!$Z42523</definedName>
    <definedName function="false" hidden="false" name="DGIA2" vbProcedure="false">'[1]'!$Z42523</definedName>
    <definedName function="false" hidden="false" name="dgqndn" vbProcedure="false">'[1]'!$Z42523</definedName>
    <definedName function="false" hidden="false" name="dgthss3" vbProcedure="false">'[1]'!$Z42523</definedName>
    <definedName function="false" hidden="false" name="DGTS" vbProcedure="false">{"'Sheet1'!$L$16"}</definedName>
    <definedName function="false" hidden="false" name="DGTV" vbProcedure="false">'[1]'!$Z42523</definedName>
    <definedName function="false" hidden="false" name="dgvl" vbProcedure="false">'[1]'!$Z42523</definedName>
    <definedName function="false" hidden="false" name="DG_M_C_X" vbProcedure="false">'[1]'!$Z42523</definedName>
    <definedName function="false" hidden="false" name="dh" vbProcedure="false">'[1]'!$Z42523</definedName>
    <definedName function="false" hidden="false" name="dhb" vbProcedure="false">'[1]'!$Z42523</definedName>
    <definedName function="false" hidden="false" name="dhom" vbProcedure="false">'[1]'!$Z42523</definedName>
    <definedName function="false" hidden="false" name="DH_TD" vbProcedure="false">{"'Sheet1'!$L$16"}</definedName>
    <definedName function="false" hidden="false" name="di" vbProcedure="false">'[1]'!$Z42523</definedName>
    <definedName function="false" hidden="false" name="dien" vbProcedure="false">'[1]'!$Z42523</definedName>
    <definedName function="false" hidden="false" name="dientichck" vbProcedure="false">'[1]'!$Z42523</definedName>
    <definedName function="false" hidden="false" name="dim" vbProcedure="false">'[1]'!$Z42523</definedName>
    <definedName function="false" hidden="false" name="dinh" vbProcedure="false">'[1]'!$Z42523</definedName>
    <definedName function="false" hidden="false" name="dinh2" vbProcedure="false">'[1]'!$Z42523</definedName>
    <definedName function="false" hidden="false" name="Dinhmuc" vbProcedure="false">'[1]'!$Z42523</definedName>
    <definedName function="false" hidden="false" name="Discount" vbProcedure="false">'[1]'!$Z42523</definedName>
    <definedName function="false" hidden="false" name="display_area_2" vbProcedure="false">'[1]'!$Z42523</definedName>
    <definedName function="false" hidden="false" name="DLC" vbProcedure="false">'[1]'!$Z42523</definedName>
    <definedName function="false" hidden="false" name="DLCC" vbProcedure="false">'[1]'!$Z42523</definedName>
    <definedName function="false" hidden="false" name="dm56bxd" vbProcedure="false">'[1]'!$Z42523</definedName>
    <definedName function="false" hidden="false" name="dmat" vbProcedure="false">'[1]'!$Z42523</definedName>
    <definedName function="false" hidden="false" name="DMGT" vbProcedure="false">'[1]'!$Z42523</definedName>
    <definedName function="false" hidden="false" name="dmh" vbProcedure="false">'[1]'!$Z42523</definedName>
    <definedName function="false" hidden="false" name="DMlapdatxa" vbProcedure="false">'[1]'!$Z42523</definedName>
    <definedName function="false" hidden="false" name="dmoi" vbProcedure="false">'[1]'!$Z42523</definedName>
    <definedName function="false" hidden="false" name="DMTK" vbProcedure="false">'[1]'!$Z42523</definedName>
    <definedName function="false" hidden="false" name="DMTL" vbProcedure="false">'[1]'!$Z42523</definedName>
    <definedName function="false" hidden="false" name="DN" vbProcedure="false">'[1]'!$Z42523</definedName>
    <definedName function="false" hidden="false" name="doan1" vbProcedure="false">'[1]'!$Z42523</definedName>
    <definedName function="false" hidden="false" name="doan2" vbProcedure="false">'[1]'!$Z42523</definedName>
    <definedName function="false" hidden="false" name="doan3" vbProcedure="false">'[1]'!$Z42523</definedName>
    <definedName function="false" hidden="false" name="doan4" vbProcedure="false">'[1]'!$Z42523</definedName>
    <definedName function="false" hidden="false" name="doan5" vbProcedure="false">'[1]'!$Z42523</definedName>
    <definedName function="false" hidden="false" name="doan6" vbProcedure="false">'[1]'!$Z42523</definedName>
    <definedName function="false" hidden="false" name="DoanII_2" vbProcedure="false">'[1]'!$Z42523</definedName>
    <definedName function="false" hidden="false" name="DoanI_2" vbProcedure="false">'[1]'!$Z42523</definedName>
    <definedName function="false" hidden="false" name="dobt" vbProcedure="false">'[1]'!$Z42523</definedName>
    <definedName function="false" hidden="false" name="Doc" vbProcedure="false">'[1]'!$Z42523</definedName>
    <definedName function="false" hidden="false" name="Documents_array" vbProcedure="false">'[1]'!$Z42523</definedName>
    <definedName function="false" hidden="false" name="Document_array" vbProcedure="false">{"Thuxm2.xls","Sheet1"}</definedName>
    <definedName function="false" hidden="false" name="Doku" vbProcedure="false">'[1]'!$Z42523</definedName>
    <definedName function="false" hidden="false" name="DongiaPA1" vbProcedure="false">'[1]'!$Z42523</definedName>
    <definedName function="false" hidden="false" name="DongiaPA2" vbProcedure="false">'[1]'!$Z42523</definedName>
    <definedName function="false" hidden="false" name="dongiavanchuyen" vbProcedure="false">'[1]'!$Z42523</definedName>
    <definedName function="false" hidden="false" name="DON_GIA_3282" vbProcedure="false">'[1]'!$Z42523</definedName>
    <definedName function="false" hidden="false" name="DON_GIA_3283" vbProcedure="false">'[1]'!$Z42523</definedName>
    <definedName function="false" hidden="false" name="DON_GIA_3285" vbProcedure="false">'[1]'!$Z42523</definedName>
    <definedName function="false" hidden="false" name="DON_GIA_VAN_CHUYEN_36" vbProcedure="false">'[1]'!$Z42523</definedName>
    <definedName function="false" hidden="false" name="ds" vbProcedure="false">{"'Sheet1'!$L$16"}</definedName>
    <definedName function="false" hidden="false" name="DS1p1vc" vbProcedure="false">'[1]'!$Z42523</definedName>
    <definedName function="false" hidden="false" name="ds1p2nc" vbProcedure="false">'[1]'!$Z42523</definedName>
    <definedName function="false" hidden="false" name="ds1p2vc" vbProcedure="false">'[1]'!$Z42523</definedName>
    <definedName function="false" hidden="false" name="ds1pnc" vbProcedure="false">'[1]'!$Z42523</definedName>
    <definedName function="false" hidden="false" name="ds1pvl" vbProcedure="false">'[1]'!$Z42523</definedName>
    <definedName function="false" hidden="false" name="ds3pctnc" vbProcedure="false">'[1]'!$Z42523</definedName>
    <definedName function="false" hidden="false" name="ds3pctvc" vbProcedure="false">'[1]'!$Z42523</definedName>
    <definedName function="false" hidden="false" name="ds3pctvl" vbProcedure="false">'[1]'!$Z42523</definedName>
    <definedName function="false" hidden="false" name="ds3pnc" vbProcedure="false">'[1]'!$Z42523</definedName>
    <definedName function="false" hidden="false" name="ds3pvl" vbProcedure="false">'[1]'!$Z42523</definedName>
    <definedName function="false" hidden="false" name="dskhu" vbProcedure="false">'[1]'!$Z42523</definedName>
    <definedName function="false" hidden="false" name="dsm" vbProcedure="false">'[1]'!$Z42523</definedName>
    <definedName function="false" hidden="false" name="DSPK1p1nc" vbProcedure="false">'[1]'!$Z42523</definedName>
    <definedName function="false" hidden="false" name="DSPK1p1vl" vbProcedure="false">'[1]'!$Z42523</definedName>
    <definedName function="false" hidden="false" name="DSPK1pnc" vbProcedure="false">'[1]'!$Z42523</definedName>
    <definedName function="false" hidden="false" name="DSPK1pvl" vbProcedure="false">'[1]'!$Z42523</definedName>
    <definedName function="false" hidden="false" name="DSTinh" vbProcedure="false">'[1]'!$Z42523</definedName>
    <definedName function="false" hidden="false" name="DSUMDATA" vbProcedure="false">'[1]'!$Z42523</definedName>
    <definedName function="false" hidden="false" name="DS_2" vbProcedure="false">'[1]'!$Z42523</definedName>
    <definedName function="false" hidden="false" name="DS_305" vbProcedure="false">'[1]'!$Z42523</definedName>
    <definedName function="false" hidden="false" name="DS_381" vbProcedure="false">'[1]'!$Z42523</definedName>
    <definedName function="false" hidden="false" name="dt" vbProcedure="false">'[1]'!$Z42523</definedName>
    <definedName function="false" hidden="false" name="DThmDU" vbProcedure="false">{"'Sheet1'!$L$16"}</definedName>
    <definedName function="false" hidden="false" name="dtich1" vbProcedure="false">'[1]'!$Z42523</definedName>
    <definedName function="false" hidden="false" name="dtich2" vbProcedure="false">'[1]'!$Z42523</definedName>
    <definedName function="false" hidden="false" name="dtich3" vbProcedure="false">'[1]'!$Z42523</definedName>
    <definedName function="false" hidden="false" name="dtich4" vbProcedure="false">'[1]'!$Z42523</definedName>
    <definedName function="false" hidden="false" name="dtich5" vbProcedure="false">'[1]'!$Z42523</definedName>
    <definedName function="false" hidden="false" name="dtich6" vbProcedure="false">'[1]'!$Z42523</definedName>
    <definedName function="false" hidden="false" name="DTT" vbProcedure="false">'[1]'!$Z42523</definedName>
    <definedName function="false" hidden="false" name="dttdb" vbProcedure="false">'[1]'!$Z42523</definedName>
    <definedName function="false" hidden="false" name="dttdg" vbProcedure="false">'[1]'!$Z42523</definedName>
    <definedName function="false" hidden="false" name="du" vbProcedure="false">'[1]'!$Z42523</definedName>
    <definedName function="false" hidden="false" name="DUDAUCO" vbProcedure="false">'[1]'!$Z42523</definedName>
    <definedName function="false" hidden="false" name="DUDAUNO" vbProcedure="false">'[1]'!$Z42523</definedName>
    <definedName function="false" hidden="false" name="dui" vbProcedure="false">'[1]'!$Z42523</definedName>
    <definedName function="false" hidden="false" name="DuongLoai1" vbProcedure="false">'[1]'!$Z42523</definedName>
    <definedName function="false" hidden="false" name="DuongLoai2" vbProcedure="false">'[1]'!$Z42523</definedName>
    <definedName function="false" hidden="false" name="DuongLoai3" vbProcedure="false">'[1]'!$Z42523</definedName>
    <definedName function="false" hidden="false" name="DuongLoai4" vbProcedure="false">'[1]'!$Z42523</definedName>
    <definedName function="false" hidden="false" name="DuongLoai5" vbProcedure="false">'[1]'!$Z42523</definedName>
    <definedName function="false" hidden="false" name="Duong_373" vbProcedure="false">'[1]'!$Z42523</definedName>
    <definedName function="false" hidden="false" name="Duong_tam" vbProcedure="false">'[1]'!$Z42523</definedName>
    <definedName function="false" hidden="false" name="DUT" vbProcedure="false">'[1]'!$Z42523</definedName>
    <definedName function="false" hidden="false" name="DutoanDongmo" vbProcedure="false">'[1]'!$Z42523</definedName>
    <definedName function="false" hidden="false" name="DU_TOAN_CHI_TIET_CONG_TO" vbProcedure="false">'[1]'!$Z42523</definedName>
    <definedName function="false" hidden="false" name="DU_TOAN_CHI_TIET_DZ22KV" vbProcedure="false">'[1]'!$Z42523</definedName>
    <definedName function="false" hidden="false" name="DU_TOAN_CHI_TIET_KHO_BAI" vbProcedure="false">'[1]'!$Z42523</definedName>
    <definedName function="false" hidden="false" name="dvql" vbProcedure="false">'[1]'!$Z42523</definedName>
    <definedName function="false" hidden="false" name="DZ_04" vbProcedure="false">'[1]'!$Z42523</definedName>
    <definedName function="false" hidden="false" name="d_" vbProcedure="false">'[1]'!$Z42523</definedName>
    <definedName function="false" hidden="false" name="D_7101A_B" vbProcedure="false">'[1]'!$Z42523</definedName>
    <definedName function="false" hidden="false" name="D_L" vbProcedure="false">'[1]'!$Z42523</definedName>
    <definedName function="false" hidden="false" name="DÇm_33" vbProcedure="false">'[1]'!$Z42523</definedName>
    <definedName function="false" hidden="false" name="DÑt45x4" vbProcedure="false">'[1]'!$Z42523</definedName>
    <definedName function="false" hidden="false" name="dđ" vbProcedure="false">{"'Sheet1'!$L$16"}</definedName>
    <definedName function="false" hidden="false" name="e" vbProcedure="false">'[1]'!$Z42523</definedName>
    <definedName function="false" hidden="false" name="Eb" vbProcedure="false">'[1]'!$Z42523</definedName>
    <definedName function="false" hidden="false" name="Ebdam" vbProcedure="false">'[1]'!$Z42523</definedName>
    <definedName function="false" hidden="false" name="EBT" vbProcedure="false">'[1]'!$Z42523</definedName>
    <definedName function="false" hidden="false" name="Ecdc" vbProcedure="false">'[1]'!$Z42523</definedName>
    <definedName function="false" hidden="false" name="Ecot1" vbProcedure="false">'[1]'!$Z42523</definedName>
    <definedName function="false" hidden="false" name="EDR" vbProcedure="false">'[1]'!$Z42523</definedName>
    <definedName function="false" hidden="false" name="Eff_min" vbProcedure="false">'[1]'!$Z42523</definedName>
    <definedName function="false" hidden="false" name="Email" vbProcedure="false">'[1]'!$Z42523</definedName>
    <definedName function="false" hidden="false" name="emb" vbProcedure="false">'[1]'!$Z42523</definedName>
    <definedName function="false" hidden="false" name="end" vbProcedure="false">'[1]'!$Z42523</definedName>
    <definedName function="false" hidden="false" name="End_1" vbProcedure="false">'[1]'!$Z42523</definedName>
    <definedName function="false" hidden="false" name="End_10" vbProcedure="false">'[1]'!$Z42523</definedName>
    <definedName function="false" hidden="false" name="End_11" vbProcedure="false">'[1]'!$Z42523</definedName>
    <definedName function="false" hidden="false" name="End_12" vbProcedure="false">'[1]'!$Z42523</definedName>
    <definedName function="false" hidden="false" name="End_13" vbProcedure="false">'[1]'!$Z42523</definedName>
    <definedName function="false" hidden="false" name="End_2" vbProcedure="false">'[1]'!$Z42523</definedName>
    <definedName function="false" hidden="false" name="End_3" vbProcedure="false">'[1]'!$Z42523</definedName>
    <definedName function="false" hidden="false" name="End_4" vbProcedure="false">'[1]'!$Z42523</definedName>
    <definedName function="false" hidden="false" name="End_5" vbProcedure="false">'[1]'!$Z42523</definedName>
    <definedName function="false" hidden="false" name="End_6" vbProcedure="false">'[1]'!$Z42523</definedName>
    <definedName function="false" hidden="false" name="End_7" vbProcedure="false">'[1]'!$Z42523</definedName>
    <definedName function="false" hidden="false" name="End_8" vbProcedure="false">'[1]'!$Z42523</definedName>
    <definedName function="false" hidden="false" name="End_9" vbProcedure="false">'[1]'!$Z42523</definedName>
    <definedName function="false" hidden="false" name="EQI" vbProcedure="false">'[1]'!$Z42523</definedName>
    <definedName function="false" hidden="false" name="er" vbProcedure="false">{0,0,0,0;0,0,0,0;0,0,0,0;0,0,0,0;0,0,0,0;0,0,0,0;,,,}</definedName>
    <definedName function="false" hidden="false" name="ETCDC" vbProcedure="false">'[1]'!$Z42523</definedName>
    <definedName function="false" hidden="false" name="EVNB" vbProcedure="false">'[1]'!$Z42523</definedName>
    <definedName function="false" hidden="false" name="ex" vbProcedure="false">'[1]'!$Z42523</definedName>
    <definedName function="false" hidden="false" name="Excel_BuiltIn_Database" vbProcedure="false">'[1]'!$Z42523</definedName>
    <definedName function="false" hidden="false" name="Excel_BuiltIn_Extract" vbProcedure="false">'[1]'!$Z42523</definedName>
    <definedName function="false" hidden="false" name="Excel_BuiltIn_Print_Area" vbProcedure="false">'[1]'!$Z42523</definedName>
    <definedName function="false" hidden="false" name="Excel_BuiltIn_Print_Titles" vbProcedure="false">NA()</definedName>
    <definedName function="false" hidden="false" name="Excel_BuiltIn_Recorder" vbProcedure="false">'[1]'!$Z42523</definedName>
    <definedName function="false" hidden="false" name="Ex_L" vbProcedure="false">'[1]'!$Z42523</definedName>
    <definedName function="false" hidden="false" name="EX_Length_373" vbProcedure="false">'[1]'!$Z42523</definedName>
    <definedName function="false" hidden="false" name="F" vbProcedure="false">'[1]'!$Z42523</definedName>
    <definedName function="false" hidden="false" name="F1bo" vbProcedure="false">'[1]'!$Z42523</definedName>
    <definedName function="false" hidden="false" name="f82E46" vbProcedure="false">'[1]'!$Z42523</definedName>
    <definedName function="false" hidden="false" name="f92F56" vbProcedure="false">'[1]'!$Z42523</definedName>
    <definedName function="false" hidden="false" name="FACTOR" vbProcedure="false">'[1]'!$Z42523</definedName>
    <definedName function="false" hidden="false" name="fasdf" vbProcedure="false">{"Cap phoi Cat vang.xls","Sheet1"}</definedName>
    <definedName function="false" hidden="false" name="Fax" vbProcedure="false">'[1]'!$Z42523</definedName>
    <definedName function="false" hidden="false" name="fbsdggdsf" vbProcedure="false">{"DZ-TDTB2.XLS","Dcksat.xls"}</definedName>
    <definedName function="false" hidden="false" name="fc" vbProcedure="false">'[1]'!$Z42523</definedName>
    <definedName function="false" hidden="false" name="FCode" vbProcedure="false">'[1]'!$Z42523</definedName>
    <definedName function="false" hidden="false" name="fc_" vbProcedure="false">'[1]'!$Z42523</definedName>
    <definedName function="false" hidden="false" name="fdfgf" vbProcedure="false">'[1]'!$Z42523</definedName>
    <definedName function="false" hidden="false" name="FDR" vbProcedure="false">'[1]'!$Z42523</definedName>
    <definedName function="false" hidden="false" name="fff" vbProcedure="false">{"'Sheet1'!$L$16"}</definedName>
    <definedName function="false" hidden="false" name="fggggg" vbProcedure="false">'[1]'!$Z42523</definedName>
    <definedName function="false" hidden="false" name="fgsdfg" vbProcedure="false">{"'Sheet1'!$L$16"}</definedName>
    <definedName function="false" hidden="false" name="Fi" vbProcedure="false">'[1]'!$Z42523</definedName>
    <definedName function="false" hidden="false" name="FI_12" vbProcedure="false">4820</definedName>
    <definedName function="false" hidden="false" name="Fng" vbProcedure="false">'[1]'!$Z42523</definedName>
    <definedName function="false" hidden="false" name="frK_bls" vbProcedure="false">'[1]'!$Z42523</definedName>
    <definedName function="false" hidden="false" name="frN_bls" vbProcedure="false">'[1]'!$Z42523</definedName>
    <definedName function="false" hidden="false" name="frP_bls" vbProcedure="false">'[1]'!$Z42523</definedName>
    <definedName function="false" hidden="false" name="fr_ani" vbProcedure="false">'[1]'!$Z42523</definedName>
    <definedName function="false" hidden="false" name="FS" vbProcedure="false">'[1]'!$Z42523</definedName>
    <definedName function="false" hidden="false" name="ftd" vbProcedure="false">'[1]'!$Z42523</definedName>
    <definedName function="false" hidden="false" name="fth" vbProcedure="false">'[1]'!$Z42523</definedName>
    <definedName function="false" hidden="false" name="fu" vbProcedure="false">'[1]'!$Z42523</definedName>
    <definedName function="false" hidden="false" name="fuji" vbProcedure="false">'[1]'!$Z42523</definedName>
    <definedName function="false" hidden="false" name="fum" vbProcedure="false">'[1]'!$Z42523</definedName>
    <definedName function="false" hidden="false" name="fwgter" vbProcedure="false">{"'Sheet1'!$L$16"}</definedName>
    <definedName function="false" hidden="false" name="fy" vbProcedure="false">'[1]'!$Z42523</definedName>
    <definedName function="false" hidden="false" name="Fy_" vbProcedure="false">'[1]'!$Z42523</definedName>
    <definedName function="false" hidden="false" name="F_ChonMong" vbProcedure="false">IF(LEFT('[1]'!DY$22656,2)="NG",'[1]'!$DM$117&amp;#NAME?&amp;IF('[1]'!$BG$59&gt;12,"a",""),IF(LEFT('[1]'!$AE$799,3)="NCD","2MT-4",VLOOKUP('[1]'!$BR46919,#NAME?,MATCH('[1]'!$DX$9088,#NAME?,0)+1,0)))</definedName>
    <definedName function="false" hidden="false" name="F_Class1" vbProcedure="false">'[1]'!$Z42523</definedName>
    <definedName function="false" hidden="false" name="F_Class2" vbProcedure="false">'[1]'!$Z42523</definedName>
    <definedName function="false" hidden="false" name="F_Class3" vbProcedure="false">'[1]'!$Z42523</definedName>
    <definedName function="false" hidden="false" name="F_Class4" vbProcedure="false">'[1]'!$Z42523</definedName>
    <definedName function="false" hidden="false" name="F_Class5" vbProcedure="false">'[1]'!$Z42523</definedName>
    <definedName function="false" hidden="false" name="g" vbProcedure="false">{"'Sheet1'!$L$16"}</definedName>
    <definedName function="false" hidden="false" name="gach" vbProcedure="false">'[1]'!$Z42523</definedName>
    <definedName function="false" hidden="false" name="GAHT" vbProcedure="false">'[1]'!$Z42523</definedName>
    <definedName function="false" hidden="false" name="GaicapbocCuXLPEPVCPVCloaiCEVV18den35kV" vbProcedure="false">'[1]'!$Z42523</definedName>
    <definedName function="false" hidden="false" name="gama" vbProcedure="false">'[1]'!$Z42523</definedName>
    <definedName function="false" hidden="false" name="Gamadam" vbProcedure="false">'[1]'!$Z42523</definedName>
    <definedName function="false" hidden="false" name="gao" vbProcedure="false">'[1]'!$Z42523</definedName>
    <definedName function="false" hidden="false" name="gas" vbProcedure="false">'[1]'!$Z42523</definedName>
    <definedName function="false" hidden="false" name="gchi" vbProcedure="false">'[1]'!$Z42523</definedName>
    <definedName function="false" hidden="false" name="gcs" vbProcedure="false">'[1]'!$Z42523</definedName>
    <definedName function="false" hidden="false" name="GC_DN" vbProcedure="false">'[1]'!$Z42523</definedName>
    <definedName function="false" hidden="false" name="GC_HT" vbProcedure="false">'[1]'!$Z42523</definedName>
    <definedName function="false" hidden="false" name="GC_TD" vbProcedure="false">'[1]'!$Z42523</definedName>
    <definedName function="false" hidden="false" name="gd" vbProcedure="false">'[1]'!$Z42523</definedName>
    <definedName function="false" hidden="false" name="GDTD" vbProcedure="false">'[1]'!$Z42523</definedName>
    <definedName function="false" hidden="false" name="gd_" vbProcedure="false">'[1]'!$Z42523</definedName>
    <definedName function="false" hidden="false" name="GD_1" vbProcedure="false">'[1]'!$Z42523</definedName>
    <definedName function="false" hidden="false" name="GD_2" vbProcedure="false">'[1]'!$Z42523</definedName>
    <definedName function="false" hidden="false" name="geff" vbProcedure="false">'[1]'!$Z42523</definedName>
    <definedName function="false" hidden="false" name="geo" vbProcedure="false">'[1]'!$Z42523</definedName>
    <definedName function="false" hidden="false" name="gfjh" vbProcedure="false">'[1]'!$Z42523</definedName>
    <definedName function="false" hidden="false" name="gg" vbProcedure="false">'[1]'!$Z42523</definedName>
    <definedName function="false" hidden="false" name="ggfsd" vbProcedure="false">{"'Sheet1'!$L$16"}</definedName>
    <definedName function="false" hidden="false" name="ghip" vbProcedure="false">'[1]'!$Z42523</definedName>
    <definedName function="false" hidden="false" name="gia" vbProcedure="false">'[1]'!$Z42523</definedName>
    <definedName function="false" hidden="false" name="GiacapAvanxoanLVABCXLPE" vbProcedure="false">'[1]'!$Z42523</definedName>
    <definedName function="false" hidden="false" name="GiacapbocCuXLPEPVCDSTAPVCloaiCEVVST" vbProcedure="false">'[1]'!$Z42523</definedName>
    <definedName function="false" hidden="false" name="GiacapbocCuXLPEPVCDSTPVCloaiCEVVST12den24kV" vbProcedure="false">'[1]'!$Z42523</definedName>
    <definedName function="false" hidden="false" name="GiacapbocCuXLPEPVCDSTPVCloaiCEVVST18den35kV" vbProcedure="false">'[1]'!$Z42523</definedName>
    <definedName function="false" hidden="false" name="GiacapbocCuXLPEPVCloaiCEV" vbProcedure="false">'[1]'!$Z42523</definedName>
    <definedName function="false" hidden="false" name="GiacapbocCuXLPEPVCloaiCEV12den24kV" vbProcedure="false">'[1]'!$Z42523</definedName>
    <definedName function="false" hidden="false" name="GiacapbocCuXLPEPVCloaiCEV18den35kV" vbProcedure="false">'[1]'!$Z42523</definedName>
    <definedName function="false" hidden="false" name="GiacapbocCuXLPEPVCPVCloaiCEVV12den24kV" vbProcedure="false">'[1]'!$Z42523</definedName>
    <definedName function="false" hidden="false" name="GiacapbocCuXLPEPVCSWPVCloaiCEVVSW12den24kV" vbProcedure="false">'[1]'!$Z42523</definedName>
    <definedName function="false" hidden="false" name="GiacapbocCuXLPEPVCSWPVCloaiCEVVSW18den35kV" vbProcedure="false">'[1]'!$Z42523</definedName>
    <definedName function="false" hidden="false" name="GiadayACbocPVC" vbProcedure="false">'[1]'!$Z42523</definedName>
    <definedName function="false" hidden="false" name="GiadayAS" vbProcedure="false">'[1]'!$Z42523</definedName>
    <definedName function="false" hidden="false" name="GiadayAtran" vbProcedure="false">'[1]'!$Z42523</definedName>
    <definedName function="false" hidden="false" name="GiadayAV" vbProcedure="false">'[1]'!$Z42523</definedName>
    <definedName function="false" hidden="false" name="GiadayAXLPE1kVlkyhieuAE" vbProcedure="false">'[1]'!$Z42523</definedName>
    <definedName function="false" hidden="false" name="GiadaycapCEV" vbProcedure="false">'[1]'!$Z42523</definedName>
    <definedName function="false" hidden="false" name="GiadaycapCuPVC600V" vbProcedure="false">'[1]'!$Z42523</definedName>
    <definedName function="false" hidden="false" name="GiadayCVV" vbProcedure="false">'[1]'!$Z42523</definedName>
    <definedName function="false" hidden="false" name="GiadayMtran" vbProcedure="false">'[1]'!$Z42523</definedName>
    <definedName function="false" hidden="false" name="Giai_doan" vbProcedure="false">'[1]'!$Z42523</definedName>
    <definedName function="false" hidden="false" name="Giasatthep" vbProcedure="false">'[1]'!$Z42523</definedName>
    <definedName function="false" hidden="false" name="Giavatlieukhac" vbProcedure="false">'[1]'!$Z42523</definedName>
    <definedName function="false" hidden="false" name="GIAVLIEUTN" vbProcedure="false">'[1]'!$Z42523</definedName>
    <definedName function="false" hidden="false" name="giaydau" vbProcedure="false">'[1]'!$Z42523</definedName>
    <definedName function="false" hidden="false" name="Gia_CT" vbProcedure="false">'[1]'!$Z42523</definedName>
    <definedName function="false" hidden="false" name="GIA_CU_LY_VAN_CHUYEN" vbProcedure="false">'[1]'!$Z42523</definedName>
    <definedName function="false" hidden="false" name="gia_tien" vbProcedure="false">'[1]'!$Z42523</definedName>
    <definedName function="false" hidden="false" name="gia_tien_BTN" vbProcedure="false">'[1]'!$Z42523</definedName>
    <definedName function="false" hidden="false" name="Gia_VT" vbProcedure="false">'[1]'!$Z42523</definedName>
    <definedName function="false" hidden="false" name="Giocong" vbProcedure="false">'[1]'!$Z42523</definedName>
    <definedName function="false" hidden="false" name="gj" vbProcedure="false">'[1]'!$Z42523</definedName>
    <definedName function="false" hidden="false" name="gl" vbProcedure="false">'[1]'!$Z42523</definedName>
    <definedName function="false" hidden="false" name="gl3p" vbProcedure="false">'[1]'!$Z42523</definedName>
    <definedName function="false" hidden="false" name="gld" vbProcedure="false">'[1]'!$Z42523</definedName>
    <definedName function="false" hidden="false" name="Goc32x3" vbProcedure="false">'[1]'!$Z42523</definedName>
    <definedName function="false" hidden="false" name="Goc35x3" vbProcedure="false">'[1]'!$Z42523</definedName>
    <definedName function="false" hidden="false" name="Goc40x4" vbProcedure="false">'[1]'!$Z42523</definedName>
    <definedName function="false" hidden="false" name="Goc45x4" vbProcedure="false">'[1]'!$Z42523</definedName>
    <definedName function="false" hidden="false" name="Goc50x5" vbProcedure="false">'[1]'!$Z42523</definedName>
    <definedName function="false" hidden="false" name="Goc63x6" vbProcedure="false">'[1]'!$Z42523</definedName>
    <definedName function="false" hidden="false" name="Goc75x6" vbProcedure="false">'[1]'!$Z42523</definedName>
    <definedName function="false" hidden="false" name="GP" vbProcedure="false">'[1]'!$Z42523</definedName>
    <definedName function="false" hidden="false" name="GRID" vbProcedure="false">'[1]'!$Z42523</definedName>
    <definedName function="false" hidden="false" name="Gtb" vbProcedure="false">'[1]'!$Z42523</definedName>
    <definedName function="false" hidden="false" name="gtbtt" vbProcedure="false">'[1]'!$Z42523</definedName>
    <definedName function="false" hidden="false" name="gtc" vbProcedure="false">'[1]'!$Z42523</definedName>
    <definedName function="false" hidden="false" name="GTNT1" vbProcedure="false">'[1]'!$Z42523</definedName>
    <definedName function="false" hidden="false" name="GTNT2" vbProcedure="false">'[1]'!$Z42523</definedName>
    <definedName function="false" hidden="false" name="GTRI" vbProcedure="false">'[1]'!$Z42523</definedName>
    <definedName function="false" hidden="false" name="gtst" vbProcedure="false">'[1]'!$Z42523</definedName>
    <definedName function="false" hidden="false" name="GTXL" vbProcedure="false">'[1]'!$Z42523</definedName>
    <definedName function="false" hidden="false" name="gv" vbProcedure="false">'[1]'!$Z42523</definedName>
    <definedName function="false" hidden="false" name="gx" vbProcedure="false">'[1]'!$Z42523</definedName>
    <definedName function="false" hidden="false" name="Gxl" vbProcedure="false">'[1]'!$Z42523</definedName>
    <definedName function="false" hidden="false" name="gxltt" vbProcedure="false">'[1]'!$Z42523</definedName>
    <definedName function="false" hidden="false" name="gxm" vbProcedure="false">'[1]'!$Z42523</definedName>
    <definedName function="false" hidden="false" name="g_" vbProcedure="false">'[1]'!$Z42523</definedName>
    <definedName function="false" hidden="false" name="G_ME" vbProcedure="false">'[1]'!$Z42523</definedName>
    <definedName function="false" hidden="false" name="h" vbProcedure="false">{"'Sheet1'!$L$16"}</definedName>
    <definedName function="false" hidden="false" name="H0_4" vbProcedure="false">'[1]'!$Z42523</definedName>
    <definedName function="false" hidden="false" name="h18x" vbProcedure="false">'[1]'!$Z42523</definedName>
    <definedName function="false" hidden="false" name="h30x" vbProcedure="false">'[1]'!$Z42523</definedName>
    <definedName function="false" hidden="false" name="Ha" vbProcedure="false">'[1]'!$Z42523</definedName>
    <definedName function="false" hidden="false" name="hangmuc" vbProcedure="false">'[1]'!$Z42523</definedName>
    <definedName function="false" hidden="false" name="HarvestingWage" vbProcedure="false">'[1]'!$Z42523</definedName>
    <definedName function="false" hidden="false" name="hau" vbProcedure="false">'[1]'!$Z42523</definedName>
    <definedName function="false" hidden="false" name="ha_" vbProcedure="false">'[1]'!$Z42523</definedName>
    <definedName function="false" hidden="false" name="Hb" vbProcedure="false">'[1]'!$Z42523</definedName>
    <definedName function="false" hidden="false" name="Hbb" vbProcedure="false">'[1]'!$Z42523</definedName>
    <definedName function="false" hidden="false" name="HBC" vbProcedure="false">'[1]'!$Z42523</definedName>
    <definedName function="false" hidden="false" name="HBL" vbProcedure="false">'[1]'!$Z42523</definedName>
    <definedName function="false" hidden="false" name="Hbtt" vbProcedure="false">'[1]'!$Z42523</definedName>
    <definedName function="false" hidden="false" name="hb_" vbProcedure="false">'[1]'!$Z42523</definedName>
    <definedName function="false" hidden="false" name="Hc" vbProcedure="false">'[1]'!$Z42523</definedName>
    <definedName function="false" hidden="false" name="Hcb" vbProcedure="false">'[1]'!$Z42523</definedName>
    <definedName function="false" hidden="false" name="HCM" vbProcedure="false">'[1]'!$Z42523</definedName>
    <definedName function="false" hidden="false" name="HCPH" vbProcedure="false">'[1]'!$Z42523</definedName>
    <definedName function="false" hidden="false" name="HCS" vbProcedure="false">'[1]'!$Z42523</definedName>
    <definedName function="false" hidden="false" name="Hctt" vbProcedure="false">'[1]'!$Z42523</definedName>
    <definedName function="false" hidden="false" name="HCU" vbProcedure="false">'[1]'!$Z42523</definedName>
    <definedName function="false" hidden="false" name="hc_" vbProcedure="false">'[1]'!$Z42523</definedName>
    <definedName function="false" hidden="false" name="Hd" vbProcedure="false">'[1]'!$Z42523</definedName>
    <definedName function="false" hidden="false" name="Hdb" vbProcedure="false">'[1]'!$Z42523</definedName>
    <definedName function="false" hidden="false" name="HDC" vbProcedure="false">'[1]'!$Z42523</definedName>
    <definedName function="false" hidden="false" name="Hdtt" vbProcedure="false">'[1]'!$Z42523</definedName>
    <definedName function="false" hidden="false" name="HDU" vbProcedure="false">'[1]'!$Z42523</definedName>
    <definedName function="false" hidden="false" name="Hello" vbProcedure="false">'[1]'!$Z42523</definedName>
    <definedName function="false" hidden="false" name="HE_SO_KHO_KHAN_CANG_DAY" vbProcedure="false">'[1]'!$Z42523</definedName>
    <definedName function="false" hidden="false" name="Heä_soá_laép_xaø_H" vbProcedure="false">1.7</definedName>
    <definedName function="false" hidden="false" name="heä_soá_sình_laày" vbProcedure="false">'[1]'!$Z42523</definedName>
    <definedName function="false" hidden="false" name="hfdsh" vbProcedure="false">'[1]'!$Z42523</definedName>
    <definedName function="false" hidden="false" name="hh" vbProcedure="false">'[1]'!$Z42523</definedName>
    <definedName function="false" hidden="false" name="HHBQ" vbProcedure="false">'[1]'!$Z42523</definedName>
    <definedName function="false" hidden="false" name="HHcat" vbProcedure="false">'[1]'!$Z42523</definedName>
    <definedName function="false" hidden="false" name="HHda" vbProcedure="false">'[1]'!$Z42523</definedName>
    <definedName function="false" hidden="false" name="HHIC" vbProcedure="false">'[1]'!$Z42523</definedName>
    <definedName function="false" hidden="false" name="HHT" vbProcedure="false">'[1]'!$Z42523</definedName>
    <definedName function="false" hidden="false" name="HHTT" vbProcedure="false">'[1]'!$Z42523</definedName>
    <definedName function="false" hidden="false" name="HiddenRows" vbProcedure="false">'[1]'!$Z42523</definedName>
    <definedName function="false" hidden="false" name="hien" vbProcedure="false">'[1]'!$Z42523</definedName>
    <definedName function="false" hidden="false" name="hiep" vbProcedure="false">{"'Sheet1'!$L$16"}</definedName>
    <definedName function="false" hidden="false" name="Hinh_thuc" vbProcedure="false">'[1]'!$Z42523</definedName>
    <definedName function="false" hidden="false" name="HKE" vbProcedure="false">'[1]'!$Z42523</definedName>
    <definedName function="false" hidden="false" name="HKL" vbProcedure="false">'[1]'!$Z42523</definedName>
    <definedName function="false" hidden="false" name="HKLHI" vbProcedure="false">'[1]'!$Z42523</definedName>
    <definedName function="false" hidden="false" name="HKLL" vbProcedure="false">'[1]'!$Z42523</definedName>
    <definedName function="false" hidden="false" name="HKLLLO" vbProcedure="false">'[1]'!$Z42523</definedName>
    <definedName function="false" hidden="false" name="HLC" vbProcedure="false">'[1]'!$Z42523</definedName>
    <definedName function="false" hidden="false" name="HLIC" vbProcedure="false">'[1]'!$Z42523</definedName>
    <definedName function="false" hidden="false" name="HLU" vbProcedure="false">'[1]'!$Z42523</definedName>
    <definedName function="false" hidden="false" name="holan" vbProcedure="false">'[1]'!$Z42523</definedName>
    <definedName function="false" hidden="false" name="HOMEOFFICE_COST" vbProcedure="false">'[1]'!$Z42523</definedName>
    <definedName function="false" hidden="false" name="HOME_MANP" vbProcedure="false">'[1]'!$Z42523</definedName>
    <definedName function="false" hidden="false" name="Hong_Quang" vbProcedure="false">'[1]'!$Z42523</definedName>
    <definedName function="false" hidden="false" name="Hopnoicap" vbProcedure="false">'[1]'!$Z42523</definedName>
    <definedName function="false" hidden="false" name="Hoten" vbProcedure="false">'[1]'!$Z42523</definedName>
    <definedName function="false" hidden="false" name="hotrongcay" vbProcedure="false">'[1]'!$Z42523</definedName>
    <definedName function="false" hidden="false" name="House" vbProcedure="false">'[1]'!$Z42523</definedName>
    <definedName function="false" hidden="false" name="HR" vbProcedure="false">'[1]'!$Z42523</definedName>
    <definedName function="false" hidden="false" name="HRC" vbProcedure="false">'[1]'!$Z42523</definedName>
    <definedName function="false" hidden="false" name="HS" vbProcedure="false">'[1]'!$Z42523</definedName>
    <definedName function="false" hidden="false" name="Hsb" vbProcedure="false">'[1]'!$Z42523</definedName>
    <definedName function="false" hidden="false" name="Hsc" vbProcedure="false">'[1]'!$Z42523</definedName>
    <definedName function="false" hidden="false" name="HSCT3" vbProcedure="false">0.1</definedName>
    <definedName function="false" hidden="false" name="HSCTMR" vbProcedure="false">'[1]'!$Z42523</definedName>
    <definedName function="false" hidden="false" name="hsd" vbProcedure="false">'[1]'!$Z42523</definedName>
    <definedName function="false" hidden="false" name="hsdc" vbProcedure="false">'[1]'!$Z42523</definedName>
    <definedName function="false" hidden="false" name="hsdc1" vbProcedure="false">'[1]'!$Z42523</definedName>
    <definedName function="false" hidden="false" name="HSDN" vbProcedure="false">2.5</definedName>
    <definedName function="false" hidden="false" name="HSHH" vbProcedure="false">'[1]'!$Z42523</definedName>
    <definedName function="false" hidden="false" name="HSHHUT" vbProcedure="false">'[1]'!$Z42523</definedName>
    <definedName function="false" hidden="false" name="hsk" vbProcedure="false">'[1]'!$Z42523</definedName>
    <definedName function="false" hidden="false" name="HSKK35" vbProcedure="false">'[1]'!$Z42523</definedName>
    <definedName function="false" hidden="false" name="hslx" vbProcedure="false">'[1]'!$Z42523</definedName>
    <definedName function="false" hidden="false" name="HSLXH" vbProcedure="false">1.7</definedName>
    <definedName function="false" hidden="false" name="HSLXP" vbProcedure="false">'[1]'!$Z42523</definedName>
    <definedName function="false" hidden="false" name="hsm" vbProcedure="false">'[1]'!$Z42523</definedName>
    <definedName function="false" hidden="false" name="HSSL" vbProcedure="false">'[1]'!$Z42523</definedName>
    <definedName function="false" hidden="false" name="hstb" vbProcedure="false">'[1]'!$Z42523</definedName>
    <definedName function="false" hidden="false" name="hstdtk" vbProcedure="false">'[1]'!$Z42523</definedName>
    <definedName function="false" hidden="false" name="hsthep" vbProcedure="false">'[1]'!$Z42523</definedName>
    <definedName function="false" hidden="false" name="HSTK" vbProcedure="false">'[1]'!$Z42523</definedName>
    <definedName function="false" hidden="false" name="Hstt" vbProcedure="false">'[1]'!$Z42523</definedName>
    <definedName function="false" hidden="false" name="HSVC1" vbProcedure="false">'[1]'!$Z42523</definedName>
    <definedName function="false" hidden="false" name="HSVC2" vbProcedure="false">'[1]'!$Z42523</definedName>
    <definedName function="false" hidden="false" name="HSVC3" vbProcedure="false">'[1]'!$Z42523</definedName>
    <definedName function="false" hidden="false" name="hsvl" vbProcedure="false">'[1]'!$Z42523</definedName>
    <definedName function="false" hidden="false" name="HSXA" vbProcedure="false">'[1]'!$Z42523</definedName>
    <definedName function="false" hidden="false" name="ht" vbProcedure="false">{"'Sheet1'!$L$16"}</definedName>
    <definedName function="false" hidden="false" name="htdd2003" vbProcedure="false">'[1]'!$Z42523</definedName>
    <definedName function="false" hidden="false" name="HTHH" vbProcedure="false">'[1]'!$Z42523</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Z42523</definedName>
    <definedName function="false" hidden="false" name="HTS" vbProcedure="false">'[1]'!$Z42523</definedName>
    <definedName function="false" hidden="false" name="HTU" vbProcedure="false">'[1]'!$Z42523</definedName>
    <definedName function="false" hidden="false" name="HTVL" vbProcedure="false">'[1]'!$Z42523</definedName>
    <definedName function="false" hidden="false" name="hu" vbProcedure="false">{"'Sheet1'!$L$16"}</definedName>
    <definedName function="false" hidden="false" name="huy" vbProcedure="false">{"'Sheet1'!$L$16"}</definedName>
    <definedName function="false" hidden="false" name="huybo" vbProcedure="false">{"ÿÿÿÿÿ","§«ng C­êng.xls"}</definedName>
    <definedName function="false" hidden="false" name="HV" vbProcedure="false">'[1]'!$Z42523</definedName>
    <definedName function="false" hidden="false" name="HVBC" vbProcedure="false">'[1]'!$Z42523</definedName>
    <definedName function="false" hidden="false" name="HVC" vbProcedure="false">'[1]'!$Z42523</definedName>
    <definedName function="false" hidden="false" name="HVL" vbProcedure="false">'[1]'!$Z42523</definedName>
    <definedName function="false" hidden="false" name="HVP" vbProcedure="false">'[1]'!$Z42523</definedName>
    <definedName function="false" hidden="false" name="hvt" vbProcedure="false">'[1]'!$Z42523</definedName>
    <definedName function="false" hidden="false" name="hvtb" vbProcedure="false">'[1]'!$Z42523</definedName>
    <definedName function="false" hidden="false" name="hvttt" vbProcedure="false">'[1]'!$Z42523</definedName>
    <definedName function="false" hidden="false" name="H_30" vbProcedure="false">'[1]'!$Z42523</definedName>
    <definedName function="false" hidden="false" name="H_Class1" vbProcedure="false">'[1]'!$Z42523</definedName>
    <definedName function="false" hidden="false" name="H_Class2" vbProcedure="false">'[1]'!$Z42523</definedName>
    <definedName function="false" hidden="false" name="H_Class3" vbProcedure="false">'[1]'!$Z42523</definedName>
    <definedName function="false" hidden="false" name="H_Class4" vbProcedure="false">'[1]'!$Z42523</definedName>
    <definedName function="false" hidden="false" name="H_Class5" vbProcedure="false">'[1]'!$Z42523</definedName>
    <definedName function="false" hidden="false" name="H_THUCHTHH" vbProcedure="false">'[1]'!$Z42523</definedName>
    <definedName function="false" hidden="false" name="H_THUCTT" vbProcedure="false">'[1]'!$Z42523</definedName>
    <definedName function="false" hidden="false" name="hÖ_sè_vËt_liÖu_ho__b_nh" vbProcedure="false">'[1]'!$Z42523</definedName>
    <definedName function="false" hidden="false" name="hßm4" vbProcedure="false">'[1]'!$Z42523</definedName>
    <definedName function="false" hidden="false" name="I" vbProcedure="false">'[1]'!$Z42523</definedName>
    <definedName function="false" hidden="false" name="IDLAB_COST" vbProcedure="false">'[1]'!$Z42523</definedName>
    <definedName function="false" hidden="false" name="iftm68" vbProcedure="false">'[1]'!$Z42523</definedName>
    <definedName function="false" hidden="false" name="index" vbProcedure="false">'[1]'!$Z42523</definedName>
    <definedName function="false" hidden="false" name="INDMANP" vbProcedure="false">'[1]'!$Z42523</definedName>
    <definedName function="false" hidden="false" name="IND_LAB" vbProcedure="false">'[1]'!$Z42523</definedName>
    <definedName function="false" hidden="false" name="Ing" vbProcedure="false">'[1]'!$Z42523</definedName>
    <definedName function="false" hidden="false" name="inputCosti" vbProcedure="false">'[1]'!$Z42523</definedName>
    <definedName function="false" hidden="false" name="inputLf" vbProcedure="false">'[1]'!$Z42523</definedName>
    <definedName function="false" hidden="false" name="inputWTP" vbProcedure="false">'[1]'!$Z42523</definedName>
    <definedName function="false" hidden="false" name="INT" vbProcedure="false">'[1]'!$Z42523</definedName>
    <definedName function="false" hidden="false" name="Ip" vbProcedure="false">'[1]'!$Z42523</definedName>
    <definedName function="false" hidden="false" name="IST" vbProcedure="false">'[1]'!$Z42523</definedName>
    <definedName function="false" hidden="false" name="IS_a" vbProcedure="false">'[1]'!$Z42523</definedName>
    <definedName function="false" hidden="false" name="IS_Clay" vbProcedure="false">'[1]'!$Z42523</definedName>
    <definedName function="false" hidden="false" name="IS_pH" vbProcedure="false">'[1]'!$Z42523</definedName>
    <definedName function="false" hidden="false" name="itd1_5" vbProcedure="false">'[1]'!$Z42523</definedName>
    <definedName function="false" hidden="false" name="itdd1_5" vbProcedure="false">'[1]'!$Z42523</definedName>
    <definedName function="false" hidden="false" name="itddgoi" vbProcedure="false">'[1]'!$Z42523</definedName>
    <definedName function="false" hidden="false" name="itdg" vbProcedure="false">'[1]'!$Z42523</definedName>
    <definedName function="false" hidden="false" name="itdgoi" vbProcedure="false">'[1]'!$Z42523</definedName>
    <definedName function="false" hidden="false" name="ith1_5" vbProcedure="false">'[1]'!$Z42523</definedName>
    <definedName function="false" hidden="false" name="ithg" vbProcedure="false">'[1]'!$Z42523</definedName>
    <definedName function="false" hidden="false" name="ithgoi" vbProcedure="false">'[1]'!$Z42523</definedName>
    <definedName function="false" hidden="false" name="IWTP" vbProcedure="false">'[1]'!$Z42523</definedName>
    <definedName function="false" hidden="false" name="j" vbProcedure="false">'[1]'!$Z42523</definedName>
    <definedName function="false" hidden="false" name="j356C8" vbProcedure="false">'[1]'!$Z42523</definedName>
    <definedName function="false" hidden="false" name="jdgjkghj" vbProcedure="false">'[1]'!$Z42523</definedName>
    <definedName function="false" hidden="false" name="jfhfg" vbProcedure="false">'[1]'!$Z42523</definedName>
    <definedName function="false" hidden="false" name="jgf" vbProcedure="false">'[1]'!$Z42523</definedName>
    <definedName function="false" hidden="false" name="jh" vbProcedure="false">'[1]'!$Z42523</definedName>
    <definedName function="false" hidden="false" name="JPYVND1" vbProcedure="false">'[1]'!$Z42523</definedName>
    <definedName function="false" hidden="false" name="J_O" vbProcedure="false">'[1]'!$Z42523</definedName>
    <definedName function="false" hidden="false" name="J_O_GT" vbProcedure="false">'[1]'!$Z42523</definedName>
    <definedName function="false" hidden="false" name="k" vbProcedure="false">'[1]'!$Z42523</definedName>
    <definedName function="false" hidden="false" name="ka_" vbProcedure="false">'[1]'!$Z42523</definedName>
    <definedName function="false" hidden="false" name="kcdd" vbProcedure="false">'[1]'!$Z42523</definedName>
    <definedName function="false" hidden="false" name="kcg" vbProcedure="false">'[1]'!$Z42523</definedName>
    <definedName function="false" hidden="false" name="kcong" vbProcedure="false">'[1]'!$Z42523</definedName>
    <definedName function="false" hidden="false" name="KDC" vbProcedure="false">'[1]'!$Z42523</definedName>
    <definedName function="false" hidden="false" name="KDCNThonmoi20_00" vbProcedure="false">{"'Sheet1'!$L$16"}</definedName>
    <definedName function="false" hidden="false" name="kdien" vbProcedure="false">'[1]'!$Z42523</definedName>
    <definedName function="false" hidden="false" name="Kehoach" vbProcedure="false">{"'Sheet1'!$L$16"}</definedName>
    <definedName function="false" hidden="false" name="Kepcapcacloai" vbProcedure="false">'[1]'!$Z42523</definedName>
    <definedName function="false" hidden="false" name="KFFMAX" vbProcedure="false">'[1]'!$Z42523</definedName>
    <definedName function="false" hidden="false" name="KFFMIN" vbProcedure="false">'[1]'!$Z42523</definedName>
    <definedName function="false" hidden="false" name="kh" vbProcedure="false">'[1]'!$Z42523</definedName>
    <definedName function="false" hidden="false" name="khanang" vbProcedure="false">'[1]'!$Z42523</definedName>
    <definedName function="false" hidden="false" name="Khanhdonnoitrunggiannoidieuchinh" vbProcedure="false">'[1]'!$Z42523</definedName>
    <definedName function="false" hidden="false" name="kho" vbProcedure="false">"kh¶o"</definedName>
    <definedName function="false" hidden="false" name="khoanda" vbProcedure="false">'[1]'!$Z42523</definedName>
    <definedName function="false" hidden="false" name="KHOI_LUONG_DAT_DAO_DAP" vbProcedure="false">'[1]'!$Z42523</definedName>
    <definedName function="false" hidden="false" name="khong" vbProcedure="false">'[1]'!$Z42523</definedName>
    <definedName function="false" hidden="false" name="Khung" vbProcedure="false">'[1]'!$Z42523</definedName>
    <definedName function="false" hidden="false" name="KH_Chang" vbProcedure="false">'[1]'!$Z42523</definedName>
    <definedName function="false" hidden="false" name="kiem" vbProcedure="false">'[1]'!$Z42523</definedName>
    <definedName function="false" hidden="false" name="Kiem_tra_trung_ten" vbProcedure="false">'[1]'!$Z42523</definedName>
    <definedName function="false" hidden="false" name="KINH_PHI_DEN_BU" vbProcedure="false">'[1]'!$Z42523</definedName>
    <definedName function="false" hidden="false" name="KINH_PHI_DZ0_4KV" vbProcedure="false">'[1]'!$Z42523</definedName>
    <definedName function="false" hidden="false" name="KINH_PHI_KHAO_SAT__LAP_BCNCKT__TKKTTC" vbProcedure="false">'[1]'!$Z42523</definedName>
    <definedName function="false" hidden="false" name="KINH_PHI_KHO_BAI" vbProcedure="false">'[1]'!$Z42523</definedName>
    <definedName function="false" hidden="false" name="KINH_PHI_TBA" vbProcedure="false">'[1]'!$Z42523</definedName>
    <definedName function="false" hidden="false" name="kipdien" vbProcedure="false">'[1]'!$Z42523</definedName>
    <definedName function="false" hidden="false" name="KKE_Sheet10_List" vbProcedure="false">'[1]'!$Z42523</definedName>
    <definedName function="false" hidden="false" name="kkk" vbProcedure="false">'[1]'!$Z42523</definedName>
    <definedName function="false" hidden="false" name="KLC" vbProcedure="false">'[1]'!$Z42523</definedName>
    <definedName function="false" hidden="false" name="KLFMAX" vbProcedure="false">'[1]'!$Z42523</definedName>
    <definedName function="false" hidden="false" name="KLFMIN" vbProcedure="false">'[1]'!$Z42523</definedName>
    <definedName function="false" hidden="false" name="KLHC15" vbProcedure="false">'[1]'!$Z42523</definedName>
    <definedName function="false" hidden="false" name="KLHC25" vbProcedure="false">'[1]'!$Z42523</definedName>
    <definedName function="false" hidden="false" name="KLLC15" vbProcedure="false">'[1]'!$Z42523</definedName>
    <definedName function="false" hidden="false" name="KLLC25" vbProcedure="false">'[1]'!$Z42523</definedName>
    <definedName function="false" hidden="false" name="KLMC15" vbProcedure="false">'[1]'!$Z42523</definedName>
    <definedName function="false" hidden="false" name="KLMC25" vbProcedure="false">'[1]'!$Z42523</definedName>
    <definedName function="false" hidden="false" name="KLTHDN" vbProcedure="false">'[1]'!$Z42523</definedName>
    <definedName function="false" hidden="false" name="KLVANKHUON" vbProcedure="false">'[1]'!$Z42523</definedName>
    <definedName function="false" hidden="false" name="kl_ME" vbProcedure="false">'[1]'!$Z42523</definedName>
    <definedName function="false" hidden="false" name="KNDAT_CHUA_SU_DUNG" vbProcedure="false">'[1]'!$Z42523</definedName>
    <definedName function="false" hidden="false" name="Kng" vbProcedure="false">'[1]'!$Z42523</definedName>
    <definedName function="false" hidden="false" name="kp1ph" vbProcedure="false">'[1]'!$Z42523</definedName>
    <definedName function="false" hidden="false" name="kq" vbProcedure="false">'[1]'!$Z42523</definedName>
    <definedName function="false" hidden="false" name="Ks" vbProcedure="false">'[1]'!$Z42523</definedName>
    <definedName function="false" hidden="false" name="KSTK" vbProcedure="false">'[1]'!$Z42523</definedName>
    <definedName function="false" hidden="false" name="KS_1" vbProcedure="false">'[1]'!$Z42523</definedName>
    <definedName function="false" hidden="false" name="KS_2" vbProcedure="false">'[1]'!$Z42523</definedName>
    <definedName function="false" hidden="false" name="Kte" vbProcedure="false">'[1]'!$Z42523</definedName>
    <definedName function="false" hidden="false" name="KVC" vbProcedure="false">'[1]'!$Z42523</definedName>
    <definedName function="false" hidden="false" name="Kxc" vbProcedure="false">'[1]'!$Z42523</definedName>
    <definedName function="false" hidden="false" name="Kxp" vbProcedure="false">'[1]'!$Z42523</definedName>
    <definedName function="false" hidden="false" name="K_Class1" vbProcedure="false">'[1]'!$Z42523</definedName>
    <definedName function="false" hidden="false" name="K_Class2" vbProcedure="false">'[1]'!$Z42523</definedName>
    <definedName function="false" hidden="false" name="K_Class3" vbProcedure="false">'[1]'!$Z42523</definedName>
    <definedName function="false" hidden="false" name="K_Class4" vbProcedure="false">'[1]'!$Z42523</definedName>
    <definedName function="false" hidden="false" name="K_Class5" vbProcedure="false">'[1]'!$Z42523</definedName>
    <definedName function="false" hidden="false" name="K_con" vbProcedure="false">'[1]'!$Z42523</definedName>
    <definedName function="false" hidden="false" name="K_L" vbProcedure="false">'[1]'!$Z42523</definedName>
    <definedName function="false" hidden="false" name="K_lchae" vbProcedure="false">'[1]'!$Z42523</definedName>
    <definedName function="false" hidden="false" name="K_run" vbProcedure="false">'[1]'!$Z42523</definedName>
    <definedName function="false" hidden="false" name="K_sed" vbProcedure="false">'[1]'!$Z42523</definedName>
    <definedName function="false" hidden="false" name="Ký_nép" vbProcedure="false">'[1]'!$Z42523</definedName>
    <definedName function="false" hidden="false" name="l" vbProcedure="false">'[1]'!$Z42523</definedName>
    <definedName function="false" hidden="false" name="L63x6" vbProcedure="false">5800</definedName>
    <definedName function="false" hidden="false" name="Labour_cost" vbProcedure="false">'[1]'!$Z42523</definedName>
    <definedName function="false" hidden="false" name="Lab_tec" vbProcedure="false">'[1]'!$Z42523</definedName>
    <definedName function="false" hidden="false" name="Lac_tec" vbProcedure="false">'[1]'!$Z42523</definedName>
    <definedName function="false" hidden="false" name="lan" vbProcedure="false">{#N/A,#N/A,TRUE,"BT M200 da 10x20"}</definedName>
    <definedName function="false" hidden="false" name="lancan" vbProcedure="false">'[1]'!$Z42523</definedName>
    <definedName function="false" hidden="false" name="Land" vbProcedure="false">'[1]'!$Z42523</definedName>
    <definedName function="false" hidden="false" name="LandPreperationWage" vbProcedure="false">'[1]'!$Z42523</definedName>
    <definedName function="false" hidden="false" name="lanhto" vbProcedure="false">'[1]'!$Z42523</definedName>
    <definedName function="false" hidden="false" name="LapDungDam" vbProcedure="false">'[1]'!$Z42523</definedName>
    <definedName function="false" hidden="false" name="LAP_DAT_TBA" vbProcedure="false">'[1]'!$Z42523</definedName>
    <definedName function="false" hidden="false" name="LargerSpan" vbProcedure="false">IF('[1]'!FL$32679&gt;'[1]'!DY$22656,'[1]'!$A$1,'[1]'!$A$1)</definedName>
    <definedName function="false" hidden="false" name="LBS_22" vbProcedure="false">107800000</definedName>
    <definedName function="false" hidden="false" name="Lcot" vbProcedure="false">'[1]'!$Z42523</definedName>
    <definedName function="false" hidden="false" name="Ld" vbProcedure="false">'[1]'!$Z42523</definedName>
    <definedName function="false" hidden="false" name="lh" vbProcedure="false">'[1]'!$Z42523</definedName>
    <definedName function="false" hidden="false" name="LIET_KE_VI_TRI_DZ0_4KV" vbProcedure="false">'[1]'!$Z42523</definedName>
    <definedName function="false" hidden="false" name="LIET_KE_VI_TRI_DZ22KV" vbProcedure="false">'[1]'!$Z42523</definedName>
    <definedName function="false" hidden="false" name="limcount" vbProcedure="false">4</definedName>
    <definedName function="false" hidden="false" name="list" vbProcedure="false">'[1]'!$Z42523</definedName>
    <definedName function="false" hidden="false" name="LK" vbProcedure="false">'[1]'!$Z42523</definedName>
    <definedName function="false" hidden="false" name="LK_hathe" vbProcedure="false">'[1]'!$Z42523</definedName>
    <definedName function="false" hidden="false" name="Lmk" vbProcedure="false">'[1]'!$Z42523</definedName>
    <definedName function="false" hidden="false" name="LMU" vbProcedure="false">'[1]'!$Z42523</definedName>
    <definedName function="false" hidden="false" name="LMUSelected" vbProcedure="false">'[1]'!$Z42523</definedName>
    <definedName function="false" hidden="false" name="ln" vbProcedure="false">'[1]'!$Z42523</definedName>
    <definedName function="false" hidden="false" name="Lnsc" vbProcedure="false">'[1]'!$Z42523</definedName>
    <definedName function="false" hidden="false" name="lntt" vbProcedure="false">'[1]'!$Z42523</definedName>
    <definedName function="false" hidden="false" name="Lo" vbProcedure="false">'[1]'!$Z42523</definedName>
    <definedName function="false" hidden="false" name="Loai_TD" vbProcedure="false">'[1]'!$Z42523</definedName>
    <definedName function="false" hidden="false" name="Loss_tec" vbProcedure="false">'[1]'!$Z42523</definedName>
    <definedName function="false" hidden="false" name="LRMC" vbProcedure="false">'[1]'!$Z42523</definedName>
    <definedName function="false" hidden="false" name="lrung" vbProcedure="false">'[1]'!$Z42523</definedName>
    <definedName function="false" hidden="false" name="lt" vbProcedure="false">'[1]'!$Z42523</definedName>
    <definedName function="false" hidden="false" name="ltre" vbProcedure="false">'[1]'!$Z42523</definedName>
    <definedName function="false" hidden="false" name="Ltt" vbProcedure="false">'[1]'!$Z42523</definedName>
    <definedName function="false" hidden="false" name="luoichanrac" vbProcedure="false">'[1]'!$Z42523</definedName>
    <definedName function="false" hidden="false" name="luuthong" vbProcedure="false">'[1]'!$Z42523</definedName>
    <definedName function="false" hidden="false" name="lVC" vbProcedure="false">'[1]'!$Z42523</definedName>
    <definedName function="false" hidden="false" name="LX100N" vbProcedure="false">'[1]'!$Z42523</definedName>
    <definedName function="false" hidden="false" name="L_1" vbProcedure="false">'[1]'!$Z42523</definedName>
    <definedName function="false" hidden="false" name="L_2" vbProcedure="false">'[1]'!$Z42523</definedName>
    <definedName function="false" hidden="false" name="L_mong" vbProcedure="false">'[1]'!$Z42523</definedName>
    <definedName function="false" hidden="false" name="m" vbProcedure="false">'[1]'!$Z42523</definedName>
    <definedName function="false" hidden="false" name="M0_4" vbProcedure="false">'[1]'!$Z42523</definedName>
    <definedName function="false" hidden="false" name="M12ba3p" vbProcedure="false">'[1]'!$Z42523</definedName>
    <definedName function="false" hidden="false" name="M12bb1p" vbProcedure="false">'[1]'!$Z42523</definedName>
    <definedName function="false" hidden="false" name="M12cbnc" vbProcedure="false">'[1]'!$Z42523</definedName>
    <definedName function="false" hidden="false" name="M12cbvl" vbProcedure="false">'[1]'!$Z42523</definedName>
    <definedName function="false" hidden="false" name="M14bb1p" vbProcedure="false">'[1]'!$Z42523</definedName>
    <definedName function="false" hidden="false" name="M2H" vbProcedure="false">'[1]'!$Z42523</definedName>
    <definedName function="false" hidden="false" name="m8aanc" vbProcedure="false">'[1]'!$Z42523</definedName>
    <definedName function="false" hidden="false" name="m8aavl" vbProcedure="false">'[1]'!$Z42523</definedName>
    <definedName function="false" hidden="false" name="Ma" vbProcedure="false">OFFSET(#NAME?,,5)</definedName>
    <definedName function="false" hidden="false" name="Ma3pnc" vbProcedure="false">'[1]'!$Z42523</definedName>
    <definedName function="false" hidden="false" name="Ma3pvl" vbProcedure="false">'[1]'!$Z42523</definedName>
    <definedName function="false" hidden="false" name="Maa3pnc" vbProcedure="false">'[1]'!$Z42523</definedName>
    <definedName function="false" hidden="false" name="Maa3pvl" vbProcedure="false">'[1]'!$Z42523</definedName>
    <definedName function="false" hidden="false" name="macbt" vbProcedure="false">'[1]'!$Z42523</definedName>
    <definedName function="false" hidden="false" name="MaHieu" vbProcedure="false">'[1]'!$Z42523</definedName>
    <definedName function="false" hidden="false" name="MAJ_CON_EQP" vbProcedure="false">'[1]'!$Z42523</definedName>
    <definedName function="false" hidden="false" name="malt" vbProcedure="false">'[1]'!$Z42523</definedName>
    <definedName function="false" hidden="false" name="MAVANKHUON" vbProcedure="false">'[1]'!$Z42523</definedName>
    <definedName function="false" hidden="false" name="MAVLTHDN" vbProcedure="false">'[1]'!$Z42523</definedName>
    <definedName function="false" hidden="false" name="maybua" vbProcedure="false">'[1]'!$Z42523</definedName>
    <definedName function="false" hidden="false" name="maycay" vbProcedure="false">'[1]'!$Z42523</definedName>
    <definedName function="false" hidden="false" name="Mba1p" vbProcedure="false">'[1]'!$Z42523</definedName>
    <definedName function="false" hidden="false" name="Mba3p" vbProcedure="false">'[1]'!$Z42523</definedName>
    <definedName function="false" hidden="false" name="Mbb3p" vbProcedure="false">'[1]'!$Z42523</definedName>
    <definedName function="false" hidden="false" name="Mbn1p" vbProcedure="false">'[1]'!$Z42523</definedName>
    <definedName function="false" hidden="false" name="MBT" vbProcedure="false">'[1]'!$Z42523</definedName>
    <definedName function="false" hidden="false" name="mc" vbProcedure="false">'[1]'!$Z42523</definedName>
    <definedName function="false" hidden="false" name="mc1_5" vbProcedure="false">'[1]'!$Z42523</definedName>
    <definedName function="false" hidden="false" name="mc1_5s7" vbProcedure="false">'[1]'!$Z42523</definedName>
    <definedName function="false" hidden="false" name="mcbt" vbProcedure="false">'[1]'!$Z42523</definedName>
    <definedName function="false" hidden="false" name="mcgd" vbProcedure="false">'[1]'!$Z42523</definedName>
    <definedName function="false" hidden="false" name="mcgds7" vbProcedure="false">'[1]'!$Z42523</definedName>
    <definedName function="false" hidden="false" name="MDBT" vbProcedure="false">'[1]'!$Z42523</definedName>
    <definedName function="false" hidden="false" name="mdfu6" vbProcedure="false">'[1]'!$Z42523</definedName>
    <definedName function="false" hidden="false" name="mdna" vbProcedure="false">'[1]'!$Z42523</definedName>
    <definedName function="false" hidden="false" name="MDT" vbProcedure="false">'[1]'!$Z42523</definedName>
    <definedName function="false" hidden="false" name="me" vbProcedure="false">'[1]'!$Z42523</definedName>
    <definedName function="false" hidden="false" name="mftu6" vbProcedure="false">'[1]'!$Z42523</definedName>
    <definedName function="false" hidden="false" name="mglai" vbProcedure="false">'[1]'!$Z42523</definedName>
    <definedName function="false" hidden="false" name="MG_A" vbProcedure="false">'[1]'!$Z42523</definedName>
    <definedName function="false" hidden="false" name="mh" vbProcedure="false">'[1]'!$Z42523</definedName>
    <definedName function="false" hidden="false" name="MIH" vbProcedure="false">'[1]'!$Z42523</definedName>
    <definedName function="false" hidden="false" name="mktum" vbProcedure="false">'[1]'!$Z42523</definedName>
    <definedName function="false" hidden="false" name="MN" vbProcedure="false">'[1]'!$Z42523</definedName>
    <definedName function="false" hidden="false" name="mnkhi" vbProcedure="false">'[1]'!$Z42523</definedName>
    <definedName function="false" hidden="false" name="moi" vbProcedure="false">'[1]'!$Z42523</definedName>
    <definedName function="false" hidden="false" name="MONG" vbProcedure="false">'[1]'!$Z42523</definedName>
    <definedName function="false" hidden="false" name="mongbang" vbProcedure="false">'[1]'!$Z42523</definedName>
    <definedName function="false" hidden="false" name="mongdon" vbProcedure="false">'[1]'!$Z42523</definedName>
    <definedName function="false" hidden="false" name="Morong" vbProcedure="false">'[1]'!$Z42523</definedName>
    <definedName function="false" hidden="false" name="Morong4054_85" vbProcedure="false">'[1]'!$Z42523</definedName>
    <definedName function="false" hidden="false" name="morong4054_98" vbProcedure="false">'[1]'!$Z42523</definedName>
    <definedName function="false" hidden="false" name="Moùng" vbProcedure="false">'[1]'!$Z42523</definedName>
    <definedName function="false" hidden="false" name="mqnam" vbProcedure="false">'[1]'!$Z42523</definedName>
    <definedName function="false" hidden="false" name="mqngai" vbProcedure="false">'[1]'!$Z42523</definedName>
    <definedName function="false" hidden="false" name="mrai" vbProcedure="false">'[1]'!$Z42523</definedName>
    <definedName function="false" hidden="false" name="msan" vbProcedure="false">'[1]'!$Z42523</definedName>
    <definedName function="false" hidden="false" name="MSCT" vbProcedure="false">'[1]'!$Z42523</definedName>
    <definedName function="false" hidden="false" name="mtcdg" vbProcedure="false">'[1]'!$Z42523</definedName>
    <definedName function="false" hidden="false" name="MTCLD" vbProcedure="false">'[1]'!$Z42523</definedName>
    <definedName function="false" hidden="false" name="MTCT" vbProcedure="false">'[1]'!$Z42523</definedName>
    <definedName function="false" hidden="false" name="MTMAC12" vbProcedure="false">'[1]'!$Z42523</definedName>
    <definedName function="false" hidden="false" name="MTN" vbProcedure="false">'[1]'!$Z42523</definedName>
    <definedName function="false" hidden="false" name="mtram" vbProcedure="false">'[1]'!$Z42523</definedName>
    <definedName function="false" hidden="false" name="Mu" vbProcedure="false">'[1]'!$Z42523</definedName>
    <definedName function="false" hidden="false" name="MUA" vbProcedure="false">'[1]'!$Z42523</definedName>
    <definedName function="false" hidden="false" name="mui" vbProcedure="false">'[1]'!$Z42523</definedName>
    <definedName function="false" hidden="false" name="muty" vbProcedure="false">'[1]'!$Z42523</definedName>
    <definedName function="false" hidden="false" name="Mu_" vbProcedure="false">'[1]'!$Z42523</definedName>
    <definedName function="false" hidden="false" name="mxlat" vbProcedure="false">'[1]'!$Z42523</definedName>
    <definedName function="false" hidden="false" name="mxuc" vbProcedure="false">'[1]'!$Z42523</definedName>
    <definedName function="false" hidden="false" name="myle" vbProcedure="false">'[1]'!$Z42523</definedName>
    <definedName function="false" hidden="false" name="M_CSCT" vbProcedure="false">'[1]'!$Z42523</definedName>
    <definedName function="false" hidden="false" name="M_TD" vbProcedure="false">'[1]'!$Z42523</definedName>
    <definedName function="false" hidden="false" name="Mè_A1" vbProcedure="false">'[1]'!$Z42523</definedName>
    <definedName function="false" hidden="false" name="Mè_A2" vbProcedure="false">'[1]'!$Z42523</definedName>
    <definedName function="false" hidden="false" name="n" vbProcedure="false">'[1]'!$Z42523</definedName>
    <definedName function="false" hidden="false" name="n1pig" vbProcedure="false">'[1]'!$Z42523</definedName>
    <definedName function="false" hidden="false" name="N1pIGvc" vbProcedure="false">'[1]'!$Z42523</definedName>
    <definedName function="false" hidden="false" name="n1pind" vbProcedure="false">'[1]'!$Z42523</definedName>
    <definedName function="false" hidden="false" name="N1pINDvc" vbProcedure="false">'[1]'!$Z42523</definedName>
    <definedName function="false" hidden="false" name="n1ping" vbProcedure="false">'[1]'!$Z42523</definedName>
    <definedName function="false" hidden="false" name="N1pINGvc" vbProcedure="false">'[1]'!$Z42523</definedName>
    <definedName function="false" hidden="false" name="n1pint" vbProcedure="false">'[1]'!$Z42523</definedName>
    <definedName function="false" hidden="false" name="Nam" vbProcedure="false">'[1]'!$Z42523</definedName>
    <definedName function="false" hidden="false" name="Name" vbProcedure="false">'[1]'!$Z42523</definedName>
    <definedName function="false" hidden="false" name="nc" vbProcedure="false">'[1]'!$Z42523</definedName>
    <definedName function="false" hidden="false" name="nc1p" vbProcedure="false">'[1]'!$Z42523</definedName>
    <definedName function="false" hidden="false" name="nc2I" vbProcedure="false">'[1]'!$Z42523</definedName>
    <definedName function="false" hidden="false" name="nc2II" vbProcedure="false">'[1]'!$Z42523</definedName>
    <definedName function="false" hidden="false" name="nc2III" vbProcedure="false">'[1]'!$Z42523</definedName>
    <definedName function="false" hidden="false" name="nc2IV" vbProcedure="false">'[1]'!$Z42523</definedName>
    <definedName function="false" hidden="false" name="nc2_1I" vbProcedure="false">'[1]'!$Z42523</definedName>
    <definedName function="false" hidden="false" name="nc2_1II" vbProcedure="false">'[1]'!$Z42523</definedName>
    <definedName function="false" hidden="false" name="nc2_1III" vbProcedure="false">'[1]'!$Z42523</definedName>
    <definedName function="false" hidden="false" name="nc2_1IV" vbProcedure="false">'[1]'!$Z42523</definedName>
    <definedName function="false" hidden="false" name="nc2_2I" vbProcedure="false">'[1]'!$Z42523</definedName>
    <definedName function="false" hidden="false" name="nc2_2II" vbProcedure="false">'[1]'!$Z42523</definedName>
    <definedName function="false" hidden="false" name="nc2_2III" vbProcedure="false">'[1]'!$Z42523</definedName>
    <definedName function="false" hidden="false" name="nc2_2IV" vbProcedure="false">'[1]'!$Z42523</definedName>
    <definedName function="false" hidden="false" name="nc2_3I" vbProcedure="false">'[1]'!$Z42523</definedName>
    <definedName function="false" hidden="false" name="nc2_3II" vbProcedure="false">'[1]'!$Z42523</definedName>
    <definedName function="false" hidden="false" name="nc2_3III" vbProcedure="false">'[1]'!$Z42523</definedName>
    <definedName function="false" hidden="false" name="nc2_3IV" vbProcedure="false">'[1]'!$Z42523</definedName>
    <definedName function="false" hidden="false" name="nc2_4I" vbProcedure="false">'[1]'!$Z42523</definedName>
    <definedName function="false" hidden="false" name="nc2_4II" vbProcedure="false">'[1]'!$Z42523</definedName>
    <definedName function="false" hidden="false" name="nc2_4III" vbProcedure="false">'[1]'!$Z42523</definedName>
    <definedName function="false" hidden="false" name="nc2_4IV" vbProcedure="false">'[1]'!$Z42523</definedName>
    <definedName function="false" hidden="false" name="nc2_5" vbProcedure="false">'[1]'!$Z42523</definedName>
    <definedName function="false" hidden="false" name="nc2_5I" vbProcedure="false">'[1]'!$Z42523</definedName>
    <definedName function="false" hidden="false" name="nc2_5II" vbProcedure="false">'[1]'!$Z42523</definedName>
    <definedName function="false" hidden="false" name="nc2_5III" vbProcedure="false">'[1]'!$Z42523</definedName>
    <definedName function="false" hidden="false" name="nc2_5IV" vbProcedure="false">'[1]'!$Z42523</definedName>
    <definedName function="false" hidden="false" name="nc2_6I" vbProcedure="false">'[1]'!$Z42523</definedName>
    <definedName function="false" hidden="false" name="nc2_6II" vbProcedure="false">'[1]'!$Z42523</definedName>
    <definedName function="false" hidden="false" name="nc2_6III" vbProcedure="false">'[1]'!$Z42523</definedName>
    <definedName function="false" hidden="false" name="nc2_6IV" vbProcedure="false">'[1]'!$Z42523</definedName>
    <definedName function="false" hidden="false" name="nc2_7" vbProcedure="false">'[1]'!$Z42523</definedName>
    <definedName function="false" hidden="false" name="nc2_7I" vbProcedure="false">'[1]'!$Z42523</definedName>
    <definedName function="false" hidden="false" name="nc2_7II" vbProcedure="false">'[1]'!$Z42523</definedName>
    <definedName function="false" hidden="false" name="nc2_7III" vbProcedure="false">'[1]'!$Z42523</definedName>
    <definedName function="false" hidden="false" name="nc2_7IV" vbProcedure="false">'[1]'!$Z42523</definedName>
    <definedName function="false" hidden="false" name="nc2_8I" vbProcedure="false">'[1]'!$Z42523</definedName>
    <definedName function="false" hidden="false" name="nc2_8II" vbProcedure="false">'[1]'!$Z42523</definedName>
    <definedName function="false" hidden="false" name="nc2_8III" vbProcedure="false">'[1]'!$Z42523</definedName>
    <definedName function="false" hidden="false" name="nc2_8IV" vbProcedure="false">'[1]'!$Z42523</definedName>
    <definedName function="false" hidden="false" name="nc2_9I" vbProcedure="false">'[1]'!$Z42523</definedName>
    <definedName function="false" hidden="false" name="nc2_9II" vbProcedure="false">'[1]'!$Z42523</definedName>
    <definedName function="false" hidden="false" name="nc2_9III" vbProcedure="false">'[1]'!$Z42523</definedName>
    <definedName function="false" hidden="false" name="nc2_9IV" vbProcedure="false">'[1]'!$Z42523</definedName>
    <definedName function="false" hidden="false" name="nc3I" vbProcedure="false">'[1]'!$Z42523</definedName>
    <definedName function="false" hidden="false" name="nc3II" vbProcedure="false">'[1]'!$Z42523</definedName>
    <definedName function="false" hidden="false" name="nc3III" vbProcedure="false">'[1]'!$Z42523</definedName>
    <definedName function="false" hidden="false" name="nc3IV" vbProcedure="false">'[1]'!$Z42523</definedName>
    <definedName function="false" hidden="false" name="nc3p" vbProcedure="false">'[1]'!$Z42523</definedName>
    <definedName function="false" hidden="false" name="nc3_1I" vbProcedure="false">'[1]'!$Z42523</definedName>
    <definedName function="false" hidden="false" name="nc3_1II" vbProcedure="false">'[1]'!$Z42523</definedName>
    <definedName function="false" hidden="false" name="nc3_1III" vbProcedure="false">'[1]'!$Z42523</definedName>
    <definedName function="false" hidden="false" name="nc3_1IV" vbProcedure="false">'[1]'!$Z42523</definedName>
    <definedName function="false" hidden="false" name="nc3_2" vbProcedure="false">'[1]'!$Z42523</definedName>
    <definedName function="false" hidden="false" name="nc3_2I" vbProcedure="false">'[1]'!$Z42523</definedName>
    <definedName function="false" hidden="false" name="nc3_2II" vbProcedure="false">'[1]'!$Z42523</definedName>
    <definedName function="false" hidden="false" name="nc3_2III" vbProcedure="false">'[1]'!$Z42523</definedName>
    <definedName function="false" hidden="false" name="nc3_2IV" vbProcedure="false">'[1]'!$Z42523</definedName>
    <definedName function="false" hidden="false" name="nc3_3I" vbProcedure="false">'[1]'!$Z42523</definedName>
    <definedName function="false" hidden="false" name="nc3_3II" vbProcedure="false">'[1]'!$Z42523</definedName>
    <definedName function="false" hidden="false" name="nc3_3III" vbProcedure="false">'[1]'!$Z42523</definedName>
    <definedName function="false" hidden="false" name="nc3_3IV" vbProcedure="false">'[1]'!$Z42523</definedName>
    <definedName function="false" hidden="false" name="nc3_4I" vbProcedure="false">'[1]'!$Z42523</definedName>
    <definedName function="false" hidden="false" name="nc3_4II" vbProcedure="false">'[1]'!$Z42523</definedName>
    <definedName function="false" hidden="false" name="nc3_4III" vbProcedure="false">'[1]'!$Z42523</definedName>
    <definedName function="false" hidden="false" name="nc3_4IV" vbProcedure="false">'[1]'!$Z42523</definedName>
    <definedName function="false" hidden="false" name="nc3_5" vbProcedure="false">'[1]'!$Z42523</definedName>
    <definedName function="false" hidden="false" name="nc3_5I" vbProcedure="false">'[1]'!$Z42523</definedName>
    <definedName function="false" hidden="false" name="nc3_5II" vbProcedure="false">'[1]'!$Z42523</definedName>
    <definedName function="false" hidden="false" name="nc3_5III" vbProcedure="false">'[1]'!$Z42523</definedName>
    <definedName function="false" hidden="false" name="nc3_5IV" vbProcedure="false">'[1]'!$Z42523</definedName>
    <definedName function="false" hidden="false" name="nc3_6I" vbProcedure="false">'[1]'!$Z42523</definedName>
    <definedName function="false" hidden="false" name="nc3_6II" vbProcedure="false">'[1]'!$Z42523</definedName>
    <definedName function="false" hidden="false" name="nc3_6III" vbProcedure="false">'[1]'!$Z42523</definedName>
    <definedName function="false" hidden="false" name="nc3_6IV" vbProcedure="false">'[1]'!$Z42523</definedName>
    <definedName function="false" hidden="false" name="nc3_7" vbProcedure="false">'[1]'!$Z42523</definedName>
    <definedName function="false" hidden="false" name="nc3_7I" vbProcedure="false">'[1]'!$Z42523</definedName>
    <definedName function="false" hidden="false" name="nc3_7II" vbProcedure="false">'[1]'!$Z42523</definedName>
    <definedName function="false" hidden="false" name="nc3_7III" vbProcedure="false">'[1]'!$Z42523</definedName>
    <definedName function="false" hidden="false" name="nc3_7IV" vbProcedure="false">'[1]'!$Z42523</definedName>
    <definedName function="false" hidden="false" name="nc3_8I" vbProcedure="false">'[1]'!$Z42523</definedName>
    <definedName function="false" hidden="false" name="nc3_8II" vbProcedure="false">'[1]'!$Z42523</definedName>
    <definedName function="false" hidden="false" name="nc3_8III" vbProcedure="false">'[1]'!$Z42523</definedName>
    <definedName function="false" hidden="false" name="nc3_8IV" vbProcedure="false">'[1]'!$Z42523</definedName>
    <definedName function="false" hidden="false" name="nc3_9I" vbProcedure="false">'[1]'!$Z42523</definedName>
    <definedName function="false" hidden="false" name="nc3_9II" vbProcedure="false">'[1]'!$Z42523</definedName>
    <definedName function="false" hidden="false" name="nc3_9III" vbProcedure="false">'[1]'!$Z42523</definedName>
    <definedName function="false" hidden="false" name="nc3_9IV" vbProcedure="false">'[1]'!$Z42523</definedName>
    <definedName function="false" hidden="false" name="nc4I" vbProcedure="false">'[1]'!$Z42523</definedName>
    <definedName function="false" hidden="false" name="nc4II" vbProcedure="false">'[1]'!$Z42523</definedName>
    <definedName function="false" hidden="false" name="nc4III" vbProcedure="false">'[1]'!$Z42523</definedName>
    <definedName function="false" hidden="false" name="nc4IV" vbProcedure="false">'[1]'!$Z42523</definedName>
    <definedName function="false" hidden="false" name="nc4_1I" vbProcedure="false">'[1]'!$Z42523</definedName>
    <definedName function="false" hidden="false" name="nc4_1II" vbProcedure="false">'[1]'!$Z42523</definedName>
    <definedName function="false" hidden="false" name="nc4_1III" vbProcedure="false">'[1]'!$Z42523</definedName>
    <definedName function="false" hidden="false" name="nc4_1IV" vbProcedure="false">'[1]'!$Z42523</definedName>
    <definedName function="false" hidden="false" name="nc4_2I" vbProcedure="false">'[1]'!$Z42523</definedName>
    <definedName function="false" hidden="false" name="nc4_2II" vbProcedure="false">'[1]'!$Z42523</definedName>
    <definedName function="false" hidden="false" name="nc4_2III" vbProcedure="false">'[1]'!$Z42523</definedName>
    <definedName function="false" hidden="false" name="nc4_2IV" vbProcedure="false">'[1]'!$Z42523</definedName>
    <definedName function="false" hidden="false" name="nc4_3I" vbProcedure="false">'[1]'!$Z42523</definedName>
    <definedName function="false" hidden="false" name="nc4_3II" vbProcedure="false">'[1]'!$Z42523</definedName>
    <definedName function="false" hidden="false" name="nc4_3III" vbProcedure="false">'[1]'!$Z42523</definedName>
    <definedName function="false" hidden="false" name="nc4_3IV" vbProcedure="false">'[1]'!$Z42523</definedName>
    <definedName function="false" hidden="false" name="nc4_4I" vbProcedure="false">'[1]'!$Z42523</definedName>
    <definedName function="false" hidden="false" name="nc4_4II" vbProcedure="false">'[1]'!$Z42523</definedName>
    <definedName function="false" hidden="false" name="nc4_4III" vbProcedure="false">'[1]'!$Z42523</definedName>
    <definedName function="false" hidden="false" name="nc4_4IV" vbProcedure="false">'[1]'!$Z42523</definedName>
    <definedName function="false" hidden="false" name="nc4_5" vbProcedure="false">'[1]'!$Z42523</definedName>
    <definedName function="false" hidden="false" name="nc4_5I" vbProcedure="false">'[1]'!$Z42523</definedName>
    <definedName function="false" hidden="false" name="nc4_5II" vbProcedure="false">'[1]'!$Z42523</definedName>
    <definedName function="false" hidden="false" name="nc4_5III" vbProcedure="false">'[1]'!$Z42523</definedName>
    <definedName function="false" hidden="false" name="nc4_5IV" vbProcedure="false">'[1]'!$Z42523</definedName>
    <definedName function="false" hidden="false" name="nc4_6I" vbProcedure="false">'[1]'!$Z42523</definedName>
    <definedName function="false" hidden="false" name="nc4_6II" vbProcedure="false">'[1]'!$Z42523</definedName>
    <definedName function="false" hidden="false" name="nc4_6III" vbProcedure="false">'[1]'!$Z42523</definedName>
    <definedName function="false" hidden="false" name="nc4_6IV" vbProcedure="false">'[1]'!$Z42523</definedName>
    <definedName function="false" hidden="false" name="nc4_7I" vbProcedure="false">'[1]'!$Z42523</definedName>
    <definedName function="false" hidden="false" name="nc4_7II" vbProcedure="false">'[1]'!$Z42523</definedName>
    <definedName function="false" hidden="false" name="nc4_7III" vbProcedure="false">'[1]'!$Z42523</definedName>
    <definedName function="false" hidden="false" name="nc4_7IV" vbProcedure="false">'[1]'!$Z42523</definedName>
    <definedName function="false" hidden="false" name="nc4_8I" vbProcedure="false">'[1]'!$Z42523</definedName>
    <definedName function="false" hidden="false" name="nc4_8II" vbProcedure="false">'[1]'!$Z42523</definedName>
    <definedName function="false" hidden="false" name="nc4_8III" vbProcedure="false">'[1]'!$Z42523</definedName>
    <definedName function="false" hidden="false" name="nc4_8IV" vbProcedure="false">'[1]'!$Z42523</definedName>
    <definedName function="false" hidden="false" name="nc4_9I" vbProcedure="false">'[1]'!$Z42523</definedName>
    <definedName function="false" hidden="false" name="nc4_9II" vbProcedure="false">'[1]'!$Z42523</definedName>
    <definedName function="false" hidden="false" name="nc4_9III" vbProcedure="false">'[1]'!$Z42523</definedName>
    <definedName function="false" hidden="false" name="nc4_9IV" vbProcedure="false">'[1]'!$Z42523</definedName>
    <definedName function="false" hidden="false" name="nc5I" vbProcedure="false">'[1]'!$Z42523</definedName>
    <definedName function="false" hidden="false" name="nc5II" vbProcedure="false">'[1]'!$Z42523</definedName>
    <definedName function="false" hidden="false" name="nc5III" vbProcedure="false">'[1]'!$Z42523</definedName>
    <definedName function="false" hidden="false" name="nc5IV" vbProcedure="false">'[1]'!$Z42523</definedName>
    <definedName function="false" hidden="false" name="NCBD100" vbProcedure="false">'[1]'!$Z42523</definedName>
    <definedName function="false" hidden="false" name="NCBD200" vbProcedure="false">'[1]'!$Z42523</definedName>
    <definedName function="false" hidden="false" name="NCBD250" vbProcedure="false">'[1]'!$Z42523</definedName>
    <definedName function="false" hidden="false" name="NCcap0_7" vbProcedure="false">'[1]'!$Z42523</definedName>
    <definedName function="false" hidden="false" name="NCcap1" vbProcedure="false">'[1]'!$Z42523</definedName>
    <definedName function="false" hidden="false" name="nccs" vbProcedure="false">'[1]'!$Z42523</definedName>
    <definedName function="false" hidden="false" name="NCCT3p" vbProcedure="false">'[1]'!$Z42523</definedName>
    <definedName function="false" hidden="false" name="ncday35" vbProcedure="false">'[1]'!$Z42523</definedName>
    <definedName function="false" hidden="false" name="ncday50" vbProcedure="false">'[1]'!$Z42523</definedName>
    <definedName function="false" hidden="false" name="ncday70" vbProcedure="false">'[1]'!$Z42523</definedName>
    <definedName function="false" hidden="false" name="ncday95" vbProcedure="false">'[1]'!$Z42523</definedName>
    <definedName function="false" hidden="false" name="ncdg" vbProcedure="false">'[1]'!$Z42523</definedName>
    <definedName function="false" hidden="false" name="ncgff" vbProcedure="false">'[1]'!$Z42523</definedName>
    <definedName function="false" hidden="false" name="NCKday" vbProcedure="false">'[1]'!$Z42523</definedName>
    <definedName function="false" hidden="false" name="NCKT" vbProcedure="false">'[1]'!$Z42523</definedName>
    <definedName function="false" hidden="false" name="NCLD" vbProcedure="false">'[1]'!$Z42523</definedName>
    <definedName function="false" hidden="false" name="NCMTC" vbProcedure="false">'[1]'!$Z42523</definedName>
    <definedName function="false" hidden="false" name="NCPP" vbProcedure="false">'[1]'!$Z42523</definedName>
    <definedName function="false" hidden="false" name="NCT" vbProcedure="false">'[1]'!$Z42523</definedName>
    <definedName function="false" hidden="false" name="nctn" vbProcedure="false">'[1]'!$Z42523</definedName>
    <definedName function="false" hidden="false" name="nctram" vbProcedure="false">'[1]'!$Z42523</definedName>
    <definedName function="false" hidden="false" name="NCVC100" vbProcedure="false">'[1]'!$Z42523</definedName>
    <definedName function="false" hidden="false" name="NCVC200" vbProcedure="false">'[1]'!$Z42523</definedName>
    <definedName function="false" hidden="false" name="NCVC250" vbProcedure="false">'[1]'!$Z42523</definedName>
    <definedName function="false" hidden="false" name="NCVC3P" vbProcedure="false">'[1]'!$Z42523</definedName>
    <definedName function="false" hidden="false" name="nc_3" vbProcedure="false">'[1]'!$Z42523</definedName>
    <definedName function="false" hidden="false" name="nc_4" vbProcedure="false">'[1]'!$Z42523</definedName>
    <definedName function="false" hidden="false" name="nc_btm10" vbProcedure="false">'[1]'!$Z42523</definedName>
    <definedName function="false" hidden="false" name="nc_btm100" vbProcedure="false">'[1]'!$Z42523</definedName>
    <definedName function="false" hidden="false" name="NC_CSCT" vbProcedure="false">'[1]'!$Z42523</definedName>
    <definedName function="false" hidden="false" name="NC_CTXD" vbProcedure="false">'[1]'!$Z42523</definedName>
    <definedName function="false" hidden="false" name="NC_RD" vbProcedure="false">'[1]'!$Z42523</definedName>
    <definedName function="false" hidden="false" name="NC_TD" vbProcedure="false">'[1]'!$Z42523</definedName>
    <definedName function="false" hidden="false" name="nd" vbProcedure="false">'[1]'!$Z42523</definedName>
    <definedName function="false" hidden="false" name="ndc" vbProcedure="false">'[1]'!$Z42523</definedName>
    <definedName function="false" hidden="false" name="ndfksiow" vbProcedure="false">'[1]'!$Z42523</definedName>
    <definedName function="false" hidden="false" name="NDFN" vbProcedure="false">'[1]'!$Z42523</definedName>
    <definedName function="false" hidden="false" name="NDFP" vbProcedure="false">'[1]'!$Z42523</definedName>
    <definedName function="false" hidden="false" name="NET" vbProcedure="false">'[1]'!$Z42523</definedName>
    <definedName function="false" hidden="false" name="NET_1" vbProcedure="false">'[1]'!$Z42523</definedName>
    <definedName function="false" hidden="false" name="NET_ANA" vbProcedure="false">'[1]'!$Z42523</definedName>
    <definedName function="false" hidden="false" name="NET_ANA_1" vbProcedure="false">'[1]'!$Z42523</definedName>
    <definedName function="false" hidden="false" name="NET_ANA_2" vbProcedure="false">'[1]'!$Z42523</definedName>
    <definedName function="false" hidden="false" name="New_L" vbProcedure="false">'[1]'!$Z42523</definedName>
    <definedName function="false" hidden="false" name="nfru6" vbProcedure="false">'[1]'!$Z42523</definedName>
    <definedName function="false" hidden="false" name="Ngan" vbProcedure="false">{"'Sheet1'!$L$16"}</definedName>
    <definedName function="false" hidden="false" name="ngau" vbProcedure="false">'[1]'!$Z42523</definedName>
    <definedName function="false" hidden="false" name="NguyÔn_thÞ_SÏ" vbProcedure="false">'[1]'!$Z42523</definedName>
    <definedName function="false" hidden="false" name="NH" vbProcedure="false">'[1]'!$Z42523</definedName>
    <definedName function="false" hidden="false" name="Nha" vbProcedure="false">'[1]'!$Z42523</definedName>
    <definedName function="false" hidden="false" name="nhfffd" vbProcedure="false">{"DZ-TDTB2.XLS","Dcksat.xls"}</definedName>
    <definedName function="false" hidden="false" name="nhn" vbProcedure="false">'[1]'!$Z42523</definedName>
    <definedName function="false" hidden="false" name="nhom" vbProcedure="false">'[1]'!$Z42523</definedName>
    <definedName function="false" hidden="false" name="NHot" vbProcedure="false">'[1]'!$Z42523</definedName>
    <definedName function="false" hidden="false" name="nhu" vbProcedure="false">'[1]'!$Z42523</definedName>
    <definedName function="false" hidden="false" name="nhua" vbProcedure="false">'[1]'!$Z42523</definedName>
    <definedName function="false" hidden="false" name="nhuad" vbProcedure="false">'[1]'!$Z42523</definedName>
    <definedName function="false" hidden="false" name="nig" vbProcedure="false">'[1]'!$Z42523</definedName>
    <definedName function="false" hidden="false" name="nig1p" vbProcedure="false">'[1]'!$Z42523</definedName>
    <definedName function="false" hidden="false" name="nig3p" vbProcedure="false">'[1]'!$Z42523</definedName>
    <definedName function="false" hidden="false" name="NIGnc" vbProcedure="false">'[1]'!$Z42523</definedName>
    <definedName function="false" hidden="false" name="nignc1p" vbProcedure="false">'[1]'!$Z42523</definedName>
    <definedName function="false" hidden="false" name="NIGvc" vbProcedure="false">'[1]'!$Z42523</definedName>
    <definedName function="false" hidden="false" name="NIGvl" vbProcedure="false">'[1]'!$Z42523</definedName>
    <definedName function="false" hidden="false" name="nigvl1p" vbProcedure="false">'[1]'!$Z42523</definedName>
    <definedName function="false" hidden="false" name="nin" vbProcedure="false">'[1]'!$Z42523</definedName>
    <definedName function="false" hidden="false" name="nin14nc3p" vbProcedure="false">'[1]'!$Z42523</definedName>
    <definedName function="false" hidden="false" name="nin14vl3p" vbProcedure="false">'[1]'!$Z42523</definedName>
    <definedName function="false" hidden="false" name="nin1903p" vbProcedure="false">'[1]'!$Z42523</definedName>
    <definedName function="false" hidden="false" name="nin190nc3p" vbProcedure="false">'[1]'!$Z42523</definedName>
    <definedName function="false" hidden="false" name="nin190vl3p" vbProcedure="false">'[1]'!$Z42523</definedName>
    <definedName function="false" hidden="false" name="nin2903p" vbProcedure="false">'[1]'!$Z42523</definedName>
    <definedName function="false" hidden="false" name="nin290nc3p" vbProcedure="false">'[1]'!$Z42523</definedName>
    <definedName function="false" hidden="false" name="nin290vl3p" vbProcedure="false">'[1]'!$Z42523</definedName>
    <definedName function="false" hidden="false" name="nin3p" vbProcedure="false">'[1]'!$Z42523</definedName>
    <definedName function="false" hidden="false" name="nind" vbProcedure="false">'[1]'!$Z42523</definedName>
    <definedName function="false" hidden="false" name="nind1p" vbProcedure="false">'[1]'!$Z42523</definedName>
    <definedName function="false" hidden="false" name="nind3p" vbProcedure="false">'[1]'!$Z42523</definedName>
    <definedName function="false" hidden="false" name="nindnc1p" vbProcedure="false">'[1]'!$Z42523</definedName>
    <definedName function="false" hidden="false" name="nindnc3p" vbProcedure="false">'[1]'!$Z42523</definedName>
    <definedName function="false" hidden="false" name="NINDvc" vbProcedure="false">'[1]'!$Z42523</definedName>
    <definedName function="false" hidden="false" name="nindvl1p" vbProcedure="false">'[1]'!$Z42523</definedName>
    <definedName function="false" hidden="false" name="nindvl3p" vbProcedure="false">'[1]'!$Z42523</definedName>
    <definedName function="false" hidden="false" name="ning1p" vbProcedure="false">'[1]'!$Z42523</definedName>
    <definedName function="false" hidden="false" name="ningnc1p" vbProcedure="false">'[1]'!$Z42523</definedName>
    <definedName function="false" hidden="false" name="ningvl1p" vbProcedure="false">'[1]'!$Z42523</definedName>
    <definedName function="false" hidden="false" name="ninnc3p" vbProcedure="false">'[1]'!$Z42523</definedName>
    <definedName function="false" hidden="false" name="nint1p" vbProcedure="false">'[1]'!$Z42523</definedName>
    <definedName function="false" hidden="false" name="nintnc1p" vbProcedure="false">'[1]'!$Z42523</definedName>
    <definedName function="false" hidden="false" name="nintvl1p" vbProcedure="false">'[1]'!$Z42523</definedName>
    <definedName function="false" hidden="false" name="NINvc" vbProcedure="false">'[1]'!$Z42523</definedName>
    <definedName function="false" hidden="false" name="ninvl3p" vbProcedure="false">'[1]'!$Z42523</definedName>
    <definedName function="false" hidden="false" name="nj" vbProcedure="false">'[1]'!$Z42523</definedName>
    <definedName function="false" hidden="false" name="njsdhfd" vbProcedure="false">{"'Sheet1'!$L$16"}</definedName>
    <definedName function="false" hidden="false" name="njïyu" vbProcedure="false">'[1]'!$Z42523</definedName>
    <definedName function="false" hidden="false" name="nl" vbProcedure="false">'[1]'!$Z42523</definedName>
    <definedName function="false" hidden="false" name="nl1p" vbProcedure="false">'[1]'!$Z42523</definedName>
    <definedName function="false" hidden="false" name="nl3p" vbProcedure="false">'[1]'!$Z42523</definedName>
    <definedName function="false" hidden="false" name="NLFElse" vbProcedure="false">'[1]'!$Z42523</definedName>
    <definedName function="false" hidden="false" name="NLHC15" vbProcedure="false">'[1]'!$Z42523</definedName>
    <definedName function="false" hidden="false" name="NLHC25" vbProcedure="false">'[1]'!$Z42523</definedName>
    <definedName function="false" hidden="false" name="NLLC15" vbProcedure="false">'[1]'!$Z42523</definedName>
    <definedName function="false" hidden="false" name="NLLC25" vbProcedure="false">'[1]'!$Z42523</definedName>
    <definedName function="false" hidden="false" name="NLMC15" vbProcedure="false">'[1]'!$Z42523</definedName>
    <definedName function="false" hidden="false" name="NLMC25" vbProcedure="false">'[1]'!$Z42523</definedName>
    <definedName function="false" hidden="false" name="nlnc3p" vbProcedure="false">'[1]'!$Z42523</definedName>
    <definedName function="false" hidden="false" name="nlnc3pha" vbProcedure="false">'[1]'!$Z42523</definedName>
    <definedName function="false" hidden="false" name="NLTK1p" vbProcedure="false">'[1]'!$Z42523</definedName>
    <definedName function="false" hidden="false" name="nlvl3p" vbProcedure="false">'[1]'!$Z42523</definedName>
    <definedName function="false" hidden="false" name="Nms" vbProcedure="false">'[1]'!$Z42523</definedName>
    <definedName function="false" hidden="false" name="nn" vbProcedure="false">'[1]'!$Z42523</definedName>
    <definedName function="false" hidden="false" name="nn1p" vbProcedure="false">'[1]'!$Z42523</definedName>
    <definedName function="false" hidden="false" name="nn3p" vbProcedure="false">'[1]'!$Z42523</definedName>
    <definedName function="false" hidden="false" name="nnnc3p" vbProcedure="false">'[1]'!$Z42523</definedName>
    <definedName function="false" hidden="false" name="nnvl3p" vbProcedure="false">'[1]'!$Z42523</definedName>
    <definedName function="false" hidden="false" name="No" vbProcedure="false">'[1]'!$Z42523</definedName>
    <definedName function="false" hidden="false" name="Notes" vbProcedure="false">'[1]'!$Z42523</definedName>
    <definedName function="false" hidden="false" name="Nq" vbProcedure="false">'[1]'!$Z42523</definedName>
    <definedName function="false" hidden="false" name="nqd" vbProcedure="false">'[1]'!$Z42523</definedName>
    <definedName function="false" hidden="false" name="NR" vbProcedure="false">'[1]'!$Z42523</definedName>
    <definedName function="false" hidden="false" name="NrYC" vbProcedure="false">'[1]'!$Z42523</definedName>
    <definedName function="false" hidden="false" name="nsc" vbProcedure="false">'[1]'!$Z42523</definedName>
    <definedName function="false" hidden="false" name="nsk" vbProcedure="false">'[1]'!$Z42523</definedName>
    <definedName function="false" hidden="false" name="nslifidraogmf" vbProcedure="false">'[1]'!$Z42523</definedName>
    <definedName function="false" hidden="false" name="nu6mu" vbProcedure="false">'[1]'!$Z42523</definedName>
    <definedName function="false" hidden="false" name="Nut_tec" vbProcedure="false">'[1]'!$Z42523</definedName>
    <definedName function="false" hidden="false" name="NVF" vbProcedure="false">'[1]'!$Z42523</definedName>
    <definedName function="false" hidden="false" name="nxc" vbProcedure="false">'[1]'!$Z42523</definedName>
    <definedName function="false" hidden="false" name="ny5e" vbProcedure="false">'[1]'!$Z42523</definedName>
    <definedName function="false" hidden="false" name="N_Class1" vbProcedure="false">'[1]'!$Z42523</definedName>
    <definedName function="false" hidden="false" name="N_Class2" vbProcedure="false">'[1]'!$Z42523</definedName>
    <definedName function="false" hidden="false" name="N_Class3" vbProcedure="false">'[1]'!$Z42523</definedName>
    <definedName function="false" hidden="false" name="N_Class4" vbProcedure="false">'[1]'!$Z42523</definedName>
    <definedName function="false" hidden="false" name="N_Class5" vbProcedure="false">'[1]'!$Z42523</definedName>
    <definedName function="false" hidden="false" name="N_con" vbProcedure="false">'[1]'!$Z42523</definedName>
    <definedName function="false" hidden="false" name="N_lchae" vbProcedure="false">'[1]'!$Z42523</definedName>
    <definedName function="false" hidden="false" name="N_run" vbProcedure="false">'[1]'!$Z42523</definedName>
    <definedName function="false" hidden="false" name="N_sed" vbProcedure="false">'[1]'!$Z42523</definedName>
    <definedName function="false" hidden="false" name="N_volae" vbProcedure="false">'[1]'!$Z42523</definedName>
    <definedName function="false" hidden="false" name="o" vbProcedure="false">'[1]'!$Z42523</definedName>
    <definedName function="false" hidden="false" name="OD" vbProcedure="false">'[1]'!$Z42523</definedName>
    <definedName function="false" hidden="false" name="ODC" vbProcedure="false">'[1]'!$Z42523</definedName>
    <definedName function="false" hidden="false" name="ODS" vbProcedure="false">'[1]'!$Z42523</definedName>
    <definedName function="false" hidden="false" name="ODU" vbProcedure="false">'[1]'!$Z42523</definedName>
    <definedName function="false" hidden="false" name="OM" vbProcedure="false">'[1]'!$Z42523</definedName>
    <definedName function="false" hidden="false" name="OMC" vbProcedure="false">'[1]'!$Z42523</definedName>
    <definedName function="false" hidden="false" name="OME" vbProcedure="false">'[1]'!$Z42523</definedName>
    <definedName function="false" hidden="false" name="OMW" vbProcedure="false">'[1]'!$Z42523</definedName>
    <definedName function="false" hidden="false" name="ong" vbProcedure="false">'[1]'!$Z42523</definedName>
    <definedName function="false" hidden="false" name="Ongbaovecap" vbProcedure="false">'[1]'!$Z42523</definedName>
    <definedName function="false" hidden="false" name="Ongnoiday" vbProcedure="false">'[1]'!$Z42523</definedName>
    <definedName function="false" hidden="false" name="Ongnoidaybulongtachongrungtabu" vbProcedure="false">'[1]'!$Z42523</definedName>
    <definedName function="false" hidden="false" name="ongnuoc" vbProcedure="false">'[1]'!$Z42523</definedName>
    <definedName function="false" hidden="false" name="OngPVC" vbProcedure="false">'[1]'!$Z42523</definedName>
    <definedName function="false" hidden="false" name="OOM" vbProcedure="false">'[1]'!$Z42523</definedName>
    <definedName function="false" hidden="false" name="ophom" vbProcedure="false">'[1]'!$Z42523</definedName>
    <definedName function="false" hidden="false" name="options" vbProcedure="false">'[1]'!$Z42523</definedName>
    <definedName function="false" hidden="false" name="ORD" vbProcedure="false">'[1]'!$Z42523</definedName>
    <definedName function="false" hidden="false" name="OrderTable" vbProcedure="false">'[1]'!$Z42523</definedName>
    <definedName function="false" hidden="false" name="ORF" vbProcedure="false">'[1]'!$Z42523</definedName>
    <definedName function="false" hidden="false" name="oto5m3" vbProcedure="false">'[1]'!$Z42523</definedName>
    <definedName function="false" hidden="false" name="otonhua" vbProcedure="false">'[1]'!$Z42523</definedName>
    <definedName function="false" hidden="false" name="OutRow" vbProcedure="false">'[1]'!$Z42523</definedName>
    <definedName function="false" hidden="false" name="oxy" vbProcedure="false">'[1]'!$Z42523</definedName>
    <definedName function="false" hidden="false" name="O_M" vbProcedure="false">'[1]'!$Z42523</definedName>
    <definedName function="false" hidden="false" name="o_n_phÝ_1__thu_nhËp_th_ng" vbProcedure="false">'[1]'!$Z42523</definedName>
    <definedName function="false" hidden="false" name="PA" vbProcedure="false">'[1]'!$Z42523</definedName>
    <definedName function="false" hidden="false" name="PA1_1" vbProcedure="false">'[1]'!$Z42523</definedName>
    <definedName function="false" hidden="false" name="panen" vbProcedure="false">'[1]'!$Z42523</definedName>
    <definedName function="false" hidden="false" name="PChe" vbProcedure="false">'[1]'!$Z42523</definedName>
    <definedName function="false" hidden="false" name="Pd" vbProcedure="false">'[1]'!$Z42523</definedName>
    <definedName function="false" hidden="false" name="Pe_Class1" vbProcedure="false">'[1]'!$Z42523</definedName>
    <definedName function="false" hidden="false" name="Pe_Class2" vbProcedure="false">'[1]'!$Z42523</definedName>
    <definedName function="false" hidden="false" name="Pe_Class3" vbProcedure="false">'[1]'!$Z42523</definedName>
    <definedName function="false" hidden="false" name="Pe_Class4" vbProcedure="false">'[1]'!$Z42523</definedName>
    <definedName function="false" hidden="false" name="Pe_Class5" vbProcedure="false">'[1]'!$Z42523</definedName>
    <definedName function="false" hidden="false" name="PFF" vbProcedure="false">'[1]'!$Z42523</definedName>
    <definedName function="false" hidden="false" name="pgia" vbProcedure="false">'[1]'!$Z42523</definedName>
    <definedName function="false" hidden="false" name="PHAN_DIEN_DZ0_4KV" vbProcedure="false">'[1]'!$Z42523</definedName>
    <definedName function="false" hidden="false" name="PHAN_DIEN_TBA" vbProcedure="false">'[1]'!$Z42523</definedName>
    <definedName function="false" hidden="false" name="PHAN_MUA_SAM_DZ0_4KV" vbProcedure="false">'[1]'!$Z42523</definedName>
    <definedName function="false" hidden="false" name="PHC" vbProcedure="false">'[1]'!$Z42523</definedName>
    <definedName function="false" hidden="false" name="phen" vbProcedure="false">'[1]'!$Z42523</definedName>
    <definedName function="false" hidden="false" name="Pheuhopgang" vbProcedure="false">'[1]'!$Z42523</definedName>
    <definedName function="false" hidden="false" name="Phone" vbProcedure="false">'[1]'!$Z42523</definedName>
    <definedName function="false" hidden="false" name="phongnuoc" vbProcedure="false">'[1]'!$Z42523</definedName>
    <definedName function="false" hidden="false" name="phson" vbProcedure="false">'[1]'!$Z42523</definedName>
    <definedName function="false" hidden="false" name="phtuyen" vbProcedure="false">'[1]'!$Z42523</definedName>
    <definedName function="false" hidden="false" name="phugia" vbProcedure="false">'[1]'!$Z42523</definedName>
    <definedName function="false" hidden="false" name="Phukienduongday" vbProcedure="false">'[1]'!$Z42523</definedName>
    <definedName function="false" hidden="false" name="phu_luc_vua" vbProcedure="false">'[1]'!$Z42523</definedName>
    <definedName function="false" hidden="false" name="PileSize" vbProcedure="false">'[1]'!$Z42523</definedName>
    <definedName function="false" hidden="false" name="PileType" vbProcedure="false">'[1]'!$Z42523</definedName>
    <definedName function="false" hidden="false" name="PK" vbProcedure="false">'[1]'!$Z42523</definedName>
    <definedName function="false" hidden="false" name="PLKL" vbProcedure="false">'[1]'!$Z42523</definedName>
    <definedName function="false" hidden="false" name="PMUX" vbProcedure="false">'[1]'!$Z42523</definedName>
    <definedName function="false" hidden="false" name="Position" vbProcedure="false">'[1]'!$Z42523</definedName>
    <definedName function="false" hidden="false" name="PR" vbProcedure="false">'[1]'!$Z42523</definedName>
    <definedName function="false" hidden="false" name="PRC" vbProcedure="false">'[1]'!$Z42523</definedName>
    <definedName function="false" hidden="false" name="PrecNden" vbProcedure="false">'[1]'!$Z42523</definedName>
    <definedName function="false" hidden="false" name="PRICE" vbProcedure="false">'[1]'!$Z42523</definedName>
    <definedName function="false" hidden="false" name="PRICE1" vbProcedure="false">'[1]'!$Z42523</definedName>
    <definedName function="false" hidden="false" name="Prin1" vbProcedure="false">'[1]'!$Z42523</definedName>
    <definedName function="false" hidden="false" name="Prin10" vbProcedure="false">'[1]'!$Z42523</definedName>
    <definedName function="false" hidden="false" name="Prin11" vbProcedure="false">'[1]'!$Z42523</definedName>
    <definedName function="false" hidden="false" name="Prin12" vbProcedure="false">'[1]'!$Z42523</definedName>
    <definedName function="false" hidden="false" name="Prin13" vbProcedure="false">'[1]'!$Z42523</definedName>
    <definedName function="false" hidden="false" name="Prin14" vbProcedure="false">'[1]'!$Z42523</definedName>
    <definedName function="false" hidden="false" name="Prin15" vbProcedure="false">'[1]'!$Z42523</definedName>
    <definedName function="false" hidden="false" name="Prin16" vbProcedure="false">'[1]'!$Z42523</definedName>
    <definedName function="false" hidden="false" name="Prin17" vbProcedure="false">'[1]'!$Z42523</definedName>
    <definedName function="false" hidden="false" name="Prin18" vbProcedure="false">'[1]'!$Z42523</definedName>
    <definedName function="false" hidden="false" name="Prin19" vbProcedure="false">'[1]'!$Z42523</definedName>
    <definedName function="false" hidden="false" name="Prin2" vbProcedure="false">'[1]'!$Z42523</definedName>
    <definedName function="false" hidden="false" name="Prin20" vbProcedure="false">'[1]'!$Z42523</definedName>
    <definedName function="false" hidden="false" name="Prin21" vbProcedure="false">'[1]'!$Z42523</definedName>
    <definedName function="false" hidden="false" name="Prin3" vbProcedure="false">'[1]'!$Z42523</definedName>
    <definedName function="false" hidden="false" name="Prin4" vbProcedure="false">'[1]'!$Z42523</definedName>
    <definedName function="false" hidden="false" name="Prin5" vbProcedure="false">'[1]'!$Z42523</definedName>
    <definedName function="false" hidden="false" name="Prin6" vbProcedure="false">'[1]'!$Z42523</definedName>
    <definedName function="false" hidden="false" name="Prin7" vbProcedure="false">'[1]'!$Z42523</definedName>
    <definedName function="false" hidden="false" name="Prin8" vbProcedure="false">'[1]'!$Z42523</definedName>
    <definedName function="false" hidden="false" name="Prin9" vbProcedure="false">'[1]'!$Z42523</definedName>
    <definedName function="false" hidden="false" name="PRINTA" vbProcedure="false">'[1]'!$Z42523</definedName>
    <definedName function="false" hidden="false" name="PRINTB" vbProcedure="false">'[1]'!$Z42523</definedName>
    <definedName function="false" hidden="false" name="PRINTC" vbProcedure="false">'[1]'!$Z42523</definedName>
    <definedName function="false" hidden="false" name="PRINT_AREA_MI" vbProcedure="false">'[1]'!$Z42523</definedName>
    <definedName function="false" hidden="false" name="Print_Titles_MI" vbProcedure="false">'[1]'!$Z42523</definedName>
    <definedName function="false" hidden="false" name="ProdForm" vbProcedure="false">'[1]'!$Z42523</definedName>
    <definedName function="false" hidden="false" name="Product" vbProcedure="false">'[1]'!$Z42523</definedName>
    <definedName function="false" hidden="false" name="PROPOSAL" vbProcedure="false">'[1]'!$Z42523</definedName>
    <definedName function="false" hidden="false" name="Province" vbProcedure="false">'[1]'!$Z42523</definedName>
    <definedName function="false" hidden="false" name="pt" vbProcedure="false">'[1]'!$Z42523</definedName>
    <definedName function="false" hidden="false" name="ptdg" vbProcedure="false">'[1]'!$Z42523</definedName>
    <definedName function="false" hidden="false" name="PTDG_cau" vbProcedure="false">'[1]'!$Z42523</definedName>
    <definedName function="false" hidden="false" name="ptdg_cong" vbProcedure="false">'[1]'!$Z42523</definedName>
    <definedName function="false" hidden="false" name="PTDG_DCV" vbProcedure="false">'[1]'!$Z42523</definedName>
    <definedName function="false" hidden="false" name="ptdg_duong" vbProcedure="false">'[1]'!$Z42523</definedName>
    <definedName function="false" hidden="false" name="ptdg_ke" vbProcedure="false">'[1]'!$Z42523</definedName>
    <definedName function="false" hidden="false" name="PTE" vbProcedure="false">'[1]'!$Z42523</definedName>
    <definedName function="false" hidden="false" name="PT_A1" vbProcedure="false">'[1]'!$Z42523</definedName>
    <definedName function="false" hidden="false" name="PT_Duong" vbProcedure="false">'[1]'!$Z42523</definedName>
    <definedName function="false" hidden="false" name="Pu" vbProcedure="false">'[1]'!$Z42523</definedName>
    <definedName function="false" hidden="false" name="pvd" vbProcedure="false">'[1]'!$Z42523</definedName>
    <definedName function="false" hidden="false" name="pw" vbProcedure="false">'[1]'!$Z42523</definedName>
    <definedName function="false" hidden="false" name="P_Class1" vbProcedure="false">'[1]'!$Z42523</definedName>
    <definedName function="false" hidden="false" name="P_Class2" vbProcedure="false">'[1]'!$Z42523</definedName>
    <definedName function="false" hidden="false" name="P_Class3" vbProcedure="false">'[1]'!$Z42523</definedName>
    <definedName function="false" hidden="false" name="P_Class4" vbProcedure="false">'[1]'!$Z42523</definedName>
    <definedName function="false" hidden="false" name="P_Class5" vbProcedure="false">'[1]'!$Z42523</definedName>
    <definedName function="false" hidden="false" name="P_con" vbProcedure="false">'[1]'!$Z42523</definedName>
    <definedName function="false" hidden="false" name="P_run" vbProcedure="false">'[1]'!$Z42523</definedName>
    <definedName function="false" hidden="false" name="P_sed" vbProcedure="false">'[1]'!$Z42523</definedName>
    <definedName function="false" hidden="false" name="qa" vbProcedure="false">{"'Sheet1'!$L$16"}</definedName>
    <definedName function="false" hidden="false" name="QC" vbProcedure="false">'[1]'!$Z42523</definedName>
    <definedName function="false" hidden="false" name="QDD" vbProcedure="false">'[1]'!$Z42523</definedName>
    <definedName function="false" hidden="false" name="qh" vbProcedure="false">'[1]'!$Z42523</definedName>
    <definedName function="false" hidden="false" name="QHSDD_THOP" vbProcedure="false">'[1]'!$Z42523</definedName>
    <definedName function="false" hidden="false" name="QL18CLBC" vbProcedure="false">'[1]'!$Z42523</definedName>
    <definedName function="false" hidden="false" name="QL18conlai" vbProcedure="false">'[1]'!$Z42523</definedName>
    <definedName function="false" hidden="false" name="qq" vbProcedure="false">{"'Sheet1'!$L$16"}</definedName>
    <definedName function="false" hidden="false" name="qtcgdII" vbProcedure="false">'[1]'!$Z42523</definedName>
    <definedName function="false" hidden="false" name="qtdm" vbProcedure="false">'[1]'!$Z42523</definedName>
    <definedName function="false" hidden="false" name="qttgdII" vbProcedure="false">'[1]'!$Z42523</definedName>
    <definedName function="false" hidden="false" name="qu" vbProcedure="false">'[1]'!$Z42523</definedName>
    <definedName function="false" hidden="false" name="Quantities" vbProcedure="false">'[1]'!$Z42523</definedName>
    <definedName function="false" hidden="false" name="quehan" vbProcedure="false">'[1]'!$Z42523</definedName>
    <definedName function="false" hidden="false" name="Ra" vbProcedure="false">'[1]'!$Z42523</definedName>
    <definedName function="false" hidden="false" name="ra11p" vbProcedure="false">'[1]'!$Z42523</definedName>
    <definedName function="false" hidden="false" name="ra13p" vbProcedure="false">'[1]'!$Z42523</definedName>
    <definedName function="false" hidden="false" name="Racot" vbProcedure="false">'[1]'!$Z42523</definedName>
    <definedName function="false" hidden="false" name="Radam" vbProcedure="false">'[1]'!$Z42523</definedName>
    <definedName function="false" hidden="false" name="Ranhxay" vbProcedure="false">{"'Sheet1'!$L$16"}</definedName>
    <definedName function="false" hidden="false" name="rate" vbProcedure="false">14000</definedName>
    <definedName function="false" hidden="false" name="RCArea" vbProcedure="false">'[1]'!$Z42523</definedName>
    <definedName function="false" hidden="false" name="RCF" vbProcedure="false">'[1]'!$Z42523</definedName>
    <definedName function="false" hidden="false" name="RCKM" vbProcedure="false">'[1]'!$Z42523</definedName>
    <definedName function="false" hidden="false" name="Rcsd" vbProcedure="false">'[1]'!$Z42523</definedName>
    <definedName function="false" hidden="false" name="Rctc" vbProcedure="false">'[1]'!$Z42523</definedName>
    <definedName function="false" hidden="false" name="Rctt" vbProcedure="false">'[1]'!$Z42523</definedName>
    <definedName function="false" hidden="false" name="RDEC" vbProcedure="false">'[1]'!$Z42523</definedName>
    <definedName function="false" hidden="false" name="RDEFF" vbProcedure="false">'[1]'!$Z42523</definedName>
    <definedName function="false" hidden="false" name="RDFC" vbProcedure="false">'[1]'!$Z42523</definedName>
    <definedName function="false" hidden="false" name="RDFU" vbProcedure="false">'[1]'!$Z42523</definedName>
    <definedName function="false" hidden="false" name="RDLIF" vbProcedure="false">'[1]'!$Z42523</definedName>
    <definedName function="false" hidden="false" name="RDOM" vbProcedure="false">'[1]'!$Z42523</definedName>
    <definedName function="false" hidden="false" name="rdpcf" vbProcedure="false">'[1]'!$Z42523</definedName>
    <definedName function="false" hidden="false" name="RDRC" vbProcedure="false">'[1]'!$Z42523</definedName>
    <definedName function="false" hidden="false" name="RDRF" vbProcedure="false">'[1]'!$Z42523</definedName>
    <definedName function="false" hidden="false" name="RECOUT" vbProcedure="false">NA()</definedName>
    <definedName function="false" hidden="false" name="REG" vbProcedure="false">'[1]'!$Z42523</definedName>
    <definedName function="false" hidden="false" name="Region" vbProcedure="false">'[1]'!$Z42523</definedName>
    <definedName function="false" hidden="false" name="RFP003A" vbProcedure="false">'[1]'!$Z42523</definedName>
    <definedName function="false" hidden="false" name="RFP003B" vbProcedure="false">'[1]'!$Z42523</definedName>
    <definedName function="false" hidden="false" name="RFP003C" vbProcedure="false">'[1]'!$Z42523</definedName>
    <definedName function="false" hidden="false" name="RFP003D" vbProcedure="false">'[1]'!$Z42523</definedName>
    <definedName function="false" hidden="false" name="RFP003E" vbProcedure="false">'[1]'!$Z42523</definedName>
    <definedName function="false" hidden="false" name="RFP003F" vbProcedure="false">'[1]'!$Z42523</definedName>
    <definedName function="false" hidden="false" name="RGLIF" vbProcedure="false">'[1]'!$Z42523</definedName>
    <definedName function="false" hidden="false" name="RHEC" vbProcedure="false">'[1]'!$Z42523</definedName>
    <definedName function="false" hidden="false" name="RHEFF" vbProcedure="false">'[1]'!$Z42523</definedName>
    <definedName function="false" hidden="false" name="RHHC" vbProcedure="false">'[1]'!$Z42523</definedName>
    <definedName function="false" hidden="false" name="RHLIF" vbProcedure="false">'[1]'!$Z42523</definedName>
    <definedName function="false" hidden="false" name="RHOM" vbProcedure="false">'[1]'!$Z42523</definedName>
    <definedName function="false" hidden="false" name="RIR" vbProcedure="false">'[1]'!$Z42523</definedName>
    <definedName function="false" hidden="false" name="River" vbProcedure="false">'[1]'!$Z42523</definedName>
    <definedName function="false" hidden="false" name="River_Code" vbProcedure="false">'[1]'!$Z42523</definedName>
    <definedName function="false" hidden="false" name="RLF" vbProcedure="false">'[1]'!$Z42523</definedName>
    <definedName function="false" hidden="false" name="RLKM" vbProcedure="false">'[1]'!$Z42523</definedName>
    <definedName function="false" hidden="false" name="RLL" vbProcedure="false">'[1]'!$Z42523</definedName>
    <definedName function="false" hidden="false" name="RLOM" vbProcedure="false">'[1]'!$Z42523</definedName>
    <definedName function="false" hidden="false" name="rn" vbProcedure="false">'[1]'!$Z42523</definedName>
    <definedName function="false" hidden="false" name="Rncot" vbProcedure="false">'[1]'!$Z42523</definedName>
    <definedName function="false" hidden="false" name="Rndam" vbProcedure="false">'[1]'!$Z42523</definedName>
    <definedName function="false" hidden="false" name="RoadNo_373" vbProcedure="false">'[1]'!$Z42523</definedName>
    <definedName function="false" hidden="false" name="Road_Code" vbProcedure="false">'[1]'!$Z42523</definedName>
    <definedName function="false" hidden="false" name="Road_Name" vbProcedure="false">'[1]'!$Z42523</definedName>
    <definedName function="false" hidden="false" name="rong1" vbProcedure="false">'[1]'!$Z42523</definedName>
    <definedName function="false" hidden="false" name="rong2" vbProcedure="false">'[1]'!$Z42523</definedName>
    <definedName function="false" hidden="false" name="rong3" vbProcedure="false">'[1]'!$Z42523</definedName>
    <definedName function="false" hidden="false" name="rong4" vbProcedure="false">'[1]'!$Z42523</definedName>
    <definedName function="false" hidden="false" name="rong5" vbProcedure="false">'[1]'!$Z42523</definedName>
    <definedName function="false" hidden="false" name="rong6" vbProcedure="false">'[1]'!$Z42523</definedName>
    <definedName function="false" hidden="false" name="RPHEC" vbProcedure="false">'[1]'!$Z42523</definedName>
    <definedName function="false" hidden="false" name="RPHLIF" vbProcedure="false">'[1]'!$Z42523</definedName>
    <definedName function="false" hidden="false" name="RPHOM" vbProcedure="false">'[1]'!$Z42523</definedName>
    <definedName function="false" hidden="false" name="RPHPC" vbProcedure="false">'[1]'!$Z42523</definedName>
    <definedName function="false" hidden="false" name="RSBC" vbProcedure="false">'[1]'!$Z42523</definedName>
    <definedName function="false" hidden="false" name="RSBLIF" vbProcedure="false">'[1]'!$Z42523</definedName>
    <definedName function="false" hidden="false" name="RSD" vbProcedure="false">'[1]'!$Z42523</definedName>
    <definedName function="false" hidden="false" name="RSIC" vbProcedure="false">'[1]'!$Z42523</definedName>
    <definedName function="false" hidden="false" name="RSIN" vbProcedure="false">'[1]'!$Z42523</definedName>
    <definedName function="false" hidden="false" name="RSLIF" vbProcedure="false">'[1]'!$Z42523</definedName>
    <definedName function="false" hidden="false" name="RSOM" vbProcedure="false">'[1]'!$Z42523</definedName>
    <definedName function="false" hidden="false" name="RSPI" vbProcedure="false">'[1]'!$Z42523</definedName>
    <definedName function="false" hidden="false" name="RSSC" vbProcedure="false">'[1]'!$Z42523</definedName>
    <definedName function="false" hidden="false" name="RTC" vbProcedure="false">'[1]'!$Z42523</definedName>
    <definedName function="false" hidden="false" name="RTT" vbProcedure="false">'[1]'!$Z42523</definedName>
    <definedName function="false" hidden="false" name="Ru" vbProcedure="false">'[1]'!$Z42523</definedName>
    <definedName function="false" hidden="false" name="RWTPhi" vbProcedure="false">'[1]'!$Z42523</definedName>
    <definedName function="false" hidden="false" name="RWTPlo" vbProcedure="false">'[1]'!$Z42523</definedName>
    <definedName function="false" hidden="false" name="s" vbProcedure="false">'[1]'!$Z42523</definedName>
    <definedName function="false" hidden="false" name="s3tb" vbProcedure="false">'[1]'!$Z42523</definedName>
    <definedName function="false" hidden="false" name="s4tb" vbProcedure="false">'[1]'!$Z42523</definedName>
    <definedName function="false" hidden="false" name="s51_5" vbProcedure="false">'[1]'!$Z42523</definedName>
    <definedName function="false" hidden="false" name="s5tb" vbProcedure="false">'[1]'!$Z42523</definedName>
    <definedName function="false" hidden="false" name="s71_5" vbProcedure="false">'[1]'!$Z42523</definedName>
    <definedName function="false" hidden="false" name="s7tb" vbProcedure="false">'[1]'!$Z42523</definedName>
    <definedName function="false" hidden="false" name="san" vbProcedure="false">'[1]'!$Z42523</definedName>
    <definedName function="false" hidden="false" name="sand" vbProcedure="false">'[1]'!$Z42523</definedName>
    <definedName function="false" hidden="false" name="Sau" vbProcedure="false">'[1]'!$Z42523</definedName>
    <definedName function="false" hidden="false" name="SBBK" vbProcedure="false">'[1]'!$Z42523</definedName>
    <definedName function="false" hidden="false" name="sbc" vbProcedure="false">'[1]'!$Z42523</definedName>
    <definedName function="false" hidden="false" name="scao98" vbProcedure="false">'[1]'!$Z42523</definedName>
    <definedName function="false" hidden="false" name="SCH" vbProcedure="false">'[1]'!$Z42523</definedName>
    <definedName function="false" hidden="false" name="scv" vbProcedure="false">'[1]'!$Z42523</definedName>
    <definedName function="false" hidden="false" name="sd1p" vbProcedure="false">'[1]'!$Z42523</definedName>
    <definedName function="false" hidden="false" name="sdasd" vbProcedure="false">{"DZ-TDTB2.XLS","Dcksat.xls"}</definedName>
    <definedName function="false" hidden="false" name="sdfgsdg" vbProcedure="false">{#N/A,#N/A,FALSE,"Chi tiÆt"}</definedName>
    <definedName function="false" hidden="false" name="SDMONG" vbProcedure="false">'[1]'!$Z42523</definedName>
    <definedName function="false" hidden="false" name="sduong" vbProcedure="false">'[1]'!$Z42523</definedName>
    <definedName function="false" hidden="false" name="sencount" vbProcedure="false">4</definedName>
    <definedName function="false" hidden="false" name="Sheet1" vbProcedure="false">'[1]'!$Z42523</definedName>
    <definedName function="false" hidden="false" name="sho" vbProcedure="false">'[1]'!$Z42523</definedName>
    <definedName function="false" hidden="false" name="sht1p" vbProcedure="false">'[1]'!$Z42523</definedName>
    <definedName function="false" hidden="false" name="sieucao" vbProcedure="false">'[1]'!$Z42523</definedName>
    <definedName function="false" hidden="false" name="SIZE" vbProcedure="false">'[1]'!$Z42523</definedName>
    <definedName function="false" hidden="false" name="skt" vbProcedure="false">'[1]'!$Z42523</definedName>
    <definedName function="false" hidden="false" name="SL" vbProcedure="false">'[1]'!$Z42523</definedName>
    <definedName function="false" hidden="false" name="slg" vbProcedure="false">'[1]'!$Z42523</definedName>
    <definedName function="false" hidden="false" name="SLT" vbProcedure="false">'[1]'!$Z42523</definedName>
    <definedName function="false" hidden="false" name="SL_CRD" vbProcedure="false">'[1]'!$Z42523</definedName>
    <definedName function="false" hidden="false" name="SL_CRS" vbProcedure="false">'[1]'!$Z42523</definedName>
    <definedName function="false" hidden="false" name="SL_CS" vbProcedure="false">'[1]'!$Z42523</definedName>
    <definedName function="false" hidden="false" name="SL_DD" vbProcedure="false">'[1]'!$Z42523</definedName>
    <definedName function="false" hidden="false" name="SM" vbProcedure="false">'[1]'!$Z42523</definedName>
    <definedName function="false" hidden="false" name="SMBA" vbProcedure="false">'[1]'!$Z42523</definedName>
    <definedName function="false" hidden="false" name="SMK" vbProcedure="false">'[1]'!$Z42523</definedName>
    <definedName function="false" hidden="false" name="sn" vbProcedure="false">'[1]'!$Z42523</definedName>
    <definedName function="false" hidden="false" name="Sng" vbProcedure="false">'[1]'!$Z42523</definedName>
    <definedName function="false" hidden="false" name="soc3p" vbProcedure="false">'[1]'!$Z42523</definedName>
    <definedName function="false" hidden="false" name="Soi" vbProcedure="false">'[1]'!$Z42523</definedName>
    <definedName function="false" hidden="false" name="Soichon" vbProcedure="false">'[1]'!$Z42523</definedName>
    <definedName function="false" hidden="false" name="soichon12" vbProcedure="false">'[1]'!$Z42523</definedName>
    <definedName function="false" hidden="false" name="soichon1x2" vbProcedure="false">'[1]'!$Z42523</definedName>
    <definedName function="false" hidden="false" name="soichon24" vbProcedure="false">'[1]'!$Z42523</definedName>
    <definedName function="false" hidden="false" name="Soichon2x4" vbProcedure="false">'[1]'!$Z42523</definedName>
    <definedName function="false" hidden="false" name="soichon46" vbProcedure="false">'[1]'!$Z42523</definedName>
    <definedName function="false" hidden="false" name="soichon4x6" vbProcedure="false">'[1]'!$Z42523</definedName>
    <definedName function="false" hidden="false" name="SoilType" vbProcedure="false">'[1]'!$Z42523</definedName>
    <definedName function="false" hidden="false" name="solieu" vbProcedure="false">'[1]'!$Z42523</definedName>
    <definedName function="false" hidden="false" name="son" vbProcedure="false">'[1]'!$Z42523</definedName>
    <definedName function="false" hidden="false" name="sonduong" vbProcedure="false">'[1]'!$Z42523</definedName>
    <definedName function="false" hidden="false" name="SORT" vbProcedure="false">'[1]'!$Z42523</definedName>
    <definedName function="false" hidden="false" name="Sothutu" vbProcedure="false">'[1]'!$Z42523</definedName>
    <definedName function="false" hidden="false" name="SPAN" vbProcedure="false">'[1]'!$Z42523</definedName>
    <definedName function="false" hidden="false" name="Spanner_Auto_File" vbProcedure="false">"C:\My Documents\tinh cdo.x2a"</definedName>
    <definedName function="false" hidden="false" name="SPAN_No" vbProcedure="false">'[1]'!$Z42523</definedName>
    <definedName function="false" hidden="false" name="SPEC" vbProcedure="false">'[1]'!$Z42523</definedName>
    <definedName function="false" hidden="false" name="SpecialPrice" vbProcedure="false">'[1]'!$Z42523</definedName>
    <definedName function="false" hidden="false" name="SPECSUMMARY" vbProcedure="false">'[1]'!$Z42523</definedName>
    <definedName function="false" hidden="false" name="SPSCO" vbProcedure="false">'[1]'!$Z42523</definedName>
    <definedName function="false" hidden="false" name="SPSNO" vbProcedure="false">'[1]'!$Z42523</definedName>
    <definedName function="false" hidden="false" name="ss" vbProcedure="false">'[1]'!$Z42523</definedName>
    <definedName function="false" hidden="false" name="sss" vbProcedure="false">'[1]'!$Z42523</definedName>
    <definedName function="false" hidden="false" name="ST" vbProcedure="false">'[1]'!$Z42523</definedName>
    <definedName function="false" hidden="false" name="st1p" vbProcedure="false">'[1]'!$Z42523</definedName>
    <definedName function="false" hidden="false" name="start" vbProcedure="false">'[1]'!$Z42523</definedName>
    <definedName function="false" hidden="false" name="Start_1" vbProcedure="false">'[1]'!$Z42523</definedName>
    <definedName function="false" hidden="false" name="Start_10" vbProcedure="false">'[1]'!$Z42523</definedName>
    <definedName function="false" hidden="false" name="Start_11" vbProcedure="false">'[1]'!$Z42523</definedName>
    <definedName function="false" hidden="false" name="Start_12" vbProcedure="false">'[1]'!$Z42523</definedName>
    <definedName function="false" hidden="false" name="Start_13" vbProcedure="false">'[1]'!$Z42523</definedName>
    <definedName function="false" hidden="false" name="Start_2" vbProcedure="false">'[1]'!$Z42523</definedName>
    <definedName function="false" hidden="false" name="Start_3" vbProcedure="false">'[1]'!$Z42523</definedName>
    <definedName function="false" hidden="false" name="Start_4" vbProcedure="false">'[1]'!$Z42523</definedName>
    <definedName function="false" hidden="false" name="Start_5" vbProcedure="false">'[1]'!$Z42523</definedName>
    <definedName function="false" hidden="false" name="Start_6" vbProcedure="false">'[1]'!$Z42523</definedName>
    <definedName function="false" hidden="false" name="Start_7" vbProcedure="false">'[1]'!$Z42523</definedName>
    <definedName function="false" hidden="false" name="Start_8" vbProcedure="false">'[1]'!$Z42523</definedName>
    <definedName function="false" hidden="false" name="Start_9" vbProcedure="false">'[1]'!$Z42523</definedName>
    <definedName function="false" hidden="false" name="State" vbProcedure="false">'[1]'!$Z42523</definedName>
    <definedName function="false" hidden="false" name="Stck_" vbProcedure="false">'[1]'!$Z42523</definedName>
    <definedName function="false" hidden="false" name="std_" vbProcedure="false">'[1]'!$Z42523</definedName>
    <definedName function="false" hidden="false" name="Stt" vbProcedure="false">'[1]'!$Z42523</definedName>
    <definedName function="false" hidden="false" name="SU" vbProcedure="false">'[1]'!$Z42523</definedName>
    <definedName function="false" hidden="false" name="sub" vbProcedure="false">'[1]'!$Z42523</definedName>
    <definedName function="false" hidden="false" name="SUL" vbProcedure="false">'[1]'!$Z42523</definedName>
    <definedName function="false" hidden="false" name="SUMITOMO" vbProcedure="false">'[1]'!$Z42523</definedName>
    <definedName function="false" hidden="false" name="SUMITOMO_GT" vbProcedure="false">'[1]'!$Z42523</definedName>
    <definedName function="false" hidden="false" name="SUMMARY" vbProcedure="false">'[1]'!$Z42523</definedName>
    <definedName function="false" hidden="false" name="sur" vbProcedure="false">'[1]'!$Z42523</definedName>
    <definedName function="false" hidden="false" name="SVC" vbProcedure="false">'[1]'!$Z42523</definedName>
    <definedName function="false" hidden="false" name="SW" vbProcedure="false">'[1]'!$Z42523</definedName>
    <definedName function="false" hidden="false" name="s_" vbProcedure="false">'[1]'!$Z42523</definedName>
    <definedName function="false" hidden="false" name="S_1" vbProcedure="false">'[1]'!$Z42523</definedName>
    <definedName function="false" hidden="false" name="S_2" vbProcedure="false">'[1]'!$Z42523</definedName>
    <definedName function="false" hidden="false" name="T" vbProcedure="false">'[1]'!$Z42523</definedName>
    <definedName function="false" hidden="false" name="t101p" vbProcedure="false">'[1]'!$Z42523</definedName>
    <definedName function="false" hidden="false" name="t103p" vbProcedure="false">'[1]'!$Z42523</definedName>
    <definedName function="false" hidden="false" name="t10nc1p" vbProcedure="false">'[1]'!$Z42523</definedName>
    <definedName function="false" hidden="false" name="t10vl1p" vbProcedure="false">'[1]'!$Z42523</definedName>
    <definedName function="false" hidden="false" name="t121p" vbProcedure="false">'[1]'!$Z42523</definedName>
    <definedName function="false" hidden="false" name="t123p" vbProcedure="false">'[1]'!$Z42523</definedName>
    <definedName function="false" hidden="false" name="T12vc" vbProcedure="false">'[1]'!$Z42523</definedName>
    <definedName function="false" hidden="false" name="t141p" vbProcedure="false">'[1]'!$Z42523</definedName>
    <definedName function="false" hidden="false" name="t143p" vbProcedure="false">'[1]'!$Z42523</definedName>
    <definedName function="false" hidden="false" name="t14nc3p" vbProcedure="false">'[1]'!$Z42523</definedName>
    <definedName function="false" hidden="false" name="t14vl3p" vbProcedure="false">'[1]'!$Z42523</definedName>
    <definedName function="false" hidden="false" name="tadao" vbProcedure="false">'[1]'!$Z42523</definedName>
    <definedName function="false" hidden="false" name="Tai_trong" vbProcedure="false">'[1]'!$Z42523</definedName>
    <definedName function="false" hidden="false" name="taluydac2" vbProcedure="false">'[1]'!$Z42523</definedName>
    <definedName function="false" hidden="false" name="taluydc1" vbProcedure="false">'[1]'!$Z42523</definedName>
    <definedName function="false" hidden="false" name="taluydc2" vbProcedure="false">'[1]'!$Z42523</definedName>
    <definedName function="false" hidden="false" name="taluydc3" vbProcedure="false">'[1]'!$Z42523</definedName>
    <definedName function="false" hidden="false" name="taluydc4" vbProcedure="false">'[1]'!$Z42523</definedName>
    <definedName function="false" hidden="false" name="Tam" vbProcedure="false">'[1]'!$Z42523</definedName>
    <definedName function="false" hidden="false" name="TAMTINH" vbProcedure="false">'[1]'!$Z42523</definedName>
    <definedName function="false" hidden="false" name="tamvia" vbProcedure="false">'[1]'!$Z42523</definedName>
    <definedName function="false" hidden="false" name="tamviab" vbProcedure="false">'[1]'!$Z42523</definedName>
    <definedName function="false" hidden="false" name="TatBo" vbProcedure="false">{"'Sheet1'!$L$16"}</definedName>
    <definedName function="false" hidden="false" name="taun" vbProcedure="false">'[1]'!$Z42523</definedName>
    <definedName function="false" hidden="false" name="TaxTV" vbProcedure="false">10%</definedName>
    <definedName function="false" hidden="false" name="TaxXL" vbProcedure="false">5%</definedName>
    <definedName function="false" hidden="false" name="tb" vbProcedure="false">'[1]'!$Z42523</definedName>
    <definedName function="false" hidden="false" name="TBA" vbProcedure="false">'[1]'!$Z42523</definedName>
    <definedName function="false" hidden="false" name="tbl_ProdInfo" vbProcedure="false">'[1]'!$Z42523</definedName>
    <definedName function="false" hidden="false" name="tbmc" vbProcedure="false">'[1]'!$Z42523</definedName>
    <definedName function="false" hidden="false" name="TBSGP" vbProcedure="false">'[1]'!$Z42523</definedName>
    <definedName function="false" hidden="false" name="tbtram" vbProcedure="false">'[1]'!$Z42523</definedName>
    <definedName function="false" hidden="false" name="TBXD" vbProcedure="false">'[1]'!$Z42523</definedName>
    <definedName function="false" hidden="false" name="TB_CS" vbProcedure="false">'[1]'!$Z42523</definedName>
    <definedName function="false" hidden="false" name="TB_TBA" vbProcedure="false">'[1]'!$Z42523</definedName>
    <definedName function="false" hidden="false" name="tc" vbProcedure="false">'[1]'!$Z42523</definedName>
    <definedName function="false" hidden="false" name="Tchuan" vbProcedure="false">'[1]'!$Z42523</definedName>
    <definedName function="false" hidden="false" name="TC_NHANH1" vbProcedure="false">'[1]'!$Z42523</definedName>
    <definedName function="false" hidden="false" name="TD12vl" vbProcedure="false">'[1]'!$Z42523</definedName>
    <definedName function="false" hidden="false" name="td1p" vbProcedure="false">'[1]'!$Z42523</definedName>
    <definedName function="false" hidden="false" name="TD1p1nc" vbProcedure="false">'[1]'!$Z42523</definedName>
    <definedName function="false" hidden="false" name="td1p1vc" vbProcedure="false">'[1]'!$Z42523</definedName>
    <definedName function="false" hidden="false" name="TD1p1vl" vbProcedure="false">'[1]'!$Z42523</definedName>
    <definedName function="false" hidden="false" name="td3p" vbProcedure="false">'[1]'!$Z42523</definedName>
    <definedName function="false" hidden="false" name="TDctnc" vbProcedure="false">'[1]'!$Z42523</definedName>
    <definedName function="false" hidden="false" name="TDctvc" vbProcedure="false">'[1]'!$Z42523</definedName>
    <definedName function="false" hidden="false" name="TDctvl" vbProcedure="false">'[1]'!$Z42523</definedName>
    <definedName function="false" hidden="false" name="TDDAKT" vbProcedure="false">'[1]'!$Z42523</definedName>
    <definedName function="false" hidden="false" name="tdia" vbProcedure="false">'[1]'!$Z42523</definedName>
    <definedName function="false" hidden="false" name="tdnc1p" vbProcedure="false">'[1]'!$Z42523</definedName>
    <definedName function="false" hidden="false" name="tdo" vbProcedure="false">'[1]'!$Z42523</definedName>
    <definedName function="false" hidden="false" name="tdt" vbProcedure="false">'[1]'!$Z42523</definedName>
    <definedName function="false" hidden="false" name="TDTDT" vbProcedure="false">'[1]'!$Z42523</definedName>
    <definedName function="false" hidden="false" name="TDTKKT" vbProcedure="false">'[1]'!$Z42523</definedName>
    <definedName function="false" hidden="false" name="tdtr2cnc" vbProcedure="false">'[1]'!$Z42523</definedName>
    <definedName function="false" hidden="false" name="tdtr2cvl" vbProcedure="false">'[1]'!$Z42523</definedName>
    <definedName function="false" hidden="false" name="TDTT" vbProcedure="false">{"'Sheet1'!$L$16"}</definedName>
    <definedName function="false" hidden="false" name="tdvl1p" vbProcedure="false">'[1]'!$Z42523</definedName>
    <definedName function="false" hidden="false" name="te" vbProcedure="false">'[1]'!$Z42523</definedName>
    <definedName function="false" hidden="false" name="temp" vbProcedure="false">'[1]'!$Z42523</definedName>
    <definedName function="false" hidden="false" name="TEMPBR" vbProcedure="false">'[1]'!$Z42523</definedName>
    <definedName function="false" hidden="false" name="Temp_Br" vbProcedure="false">'[1]'!$Z42523</definedName>
    <definedName function="false" hidden="false" name="TenCap" vbProcedure="false">'[1]'!$Z42523</definedName>
    <definedName function="false" hidden="false" name="tenck" vbProcedure="false">'[1]'!$Z42523</definedName>
    <definedName function="false" hidden="false" name="Tengoi" vbProcedure="false">'[1]'!$Z42523</definedName>
    <definedName function="false" hidden="false" name="tenvung" vbProcedure="false">'[1]'!$Z42523</definedName>
    <definedName function="false" hidden="false" name="tet" vbProcedure="false">{0,#NULL!,0,FALSE;0,0,0,0;0,0,0,7.29290327383173E-304;0,0,0,0;0,0,0,0;0,0,0,0;,,,}</definedName>
    <definedName function="false" hidden="false" name="TGLS" vbProcedure="false">'[1]'!$Z42523</definedName>
    <definedName function="false" hidden="false" name="th" vbProcedure="false">'[1]'!$Z42523</definedName>
    <definedName function="false" hidden="false" name="tha" vbProcedure="false">{"'Sheet1'!$L$16"}</definedName>
    <definedName function="false" hidden="false" name="thai" vbProcedure="false">'[1]'!$Z42523</definedName>
    <definedName function="false" hidden="false" name="than" vbProcedure="false">'[1]'!$Z42523</definedName>
    <definedName function="false" hidden="false" name="thang" vbProcedure="false">'[1]'!$Z42523</definedName>
    <definedName function="false" hidden="false" name="Thang_Long" vbProcedure="false">'[1]'!$Z42523</definedName>
    <definedName function="false" hidden="false" name="Thang_Long_GT" vbProcedure="false">'[1]'!$Z42523</definedName>
    <definedName function="false" hidden="false" name="thanhtien" vbProcedure="false">'[1]'!$Z42523</definedName>
    <definedName function="false" hidden="false" name="Thanh_CT" vbProcedure="false">'[1]'!$Z42523</definedName>
    <definedName function="false" hidden="false" name="ThaoCauCu" vbProcedure="false">'[1]'!$Z42523</definedName>
    <definedName function="false" hidden="false" name="Thautinh" vbProcedure="false">'[1]'!$Z42523</definedName>
    <definedName function="false" hidden="false" name="THchon" vbProcedure="false">'[1]'!$Z42523</definedName>
    <definedName function="false" hidden="false" name="THDS" vbProcedure="false">'[1]'!$Z42523</definedName>
    <definedName function="false" hidden="false" name="thdt" vbProcedure="false">'[1]'!$Z42523</definedName>
    <definedName function="false" hidden="false" name="THDT_HT_DAO_THUONG" vbProcedure="false">'[1]'!$Z42523</definedName>
    <definedName function="false" hidden="false" name="THDT_HT_XOM_NOI" vbProcedure="false">'[1]'!$Z42523</definedName>
    <definedName function="false" hidden="false" name="THDT_NPP_XOM_NOI" vbProcedure="false">'[1]'!$Z42523</definedName>
    <definedName function="false" hidden="false" name="THDT_TBA_XOM_NOI" vbProcedure="false">'[1]'!$Z42523</definedName>
    <definedName function="false" hidden="false" name="Thep" vbProcedure="false">'[1]'!$Z42523</definedName>
    <definedName function="false" hidden="false" name="thepban" vbProcedure="false">'[1]'!$Z42523</definedName>
    <definedName function="false" hidden="false" name="thepbuoc" vbProcedure="false">'[1]'!$Z42523</definedName>
    <definedName function="false" hidden="false" name="ThepDinh" vbProcedure="false">'[1]'!$Z42523</definedName>
    <definedName function="false" hidden="false" name="thepgoc25_60" vbProcedure="false">'[1]'!$Z42523</definedName>
    <definedName function="false" hidden="false" name="thepgoc63_75" vbProcedure="false">'[1]'!$Z42523</definedName>
    <definedName function="false" hidden="false" name="thepgoc80_100" vbProcedure="false">'[1]'!$Z42523</definedName>
    <definedName function="false" hidden="false" name="thephinh" vbProcedure="false">'[1]'!$Z42523</definedName>
    <definedName function="false" hidden="false" name="thepma" vbProcedure="false">10500</definedName>
    <definedName function="false" hidden="false" name="theptron12" vbProcedure="false">'[1]'!$Z42523</definedName>
    <definedName function="false" hidden="false" name="theptron14_22" vbProcedure="false">'[1]'!$Z42523</definedName>
    <definedName function="false" hidden="false" name="theptron6_8" vbProcedure="false">'[1]'!$Z42523</definedName>
    <definedName function="false" hidden="false" name="THEP_D32" vbProcedure="false">'[1]'!$Z42523</definedName>
    <definedName function="false" hidden="false" name="thetichck" vbProcedure="false">'[1]'!$Z42523</definedName>
    <definedName function="false" hidden="false" name="THGO1pnc" vbProcedure="false">'[1]'!$Z42523</definedName>
    <definedName function="false" hidden="false" name="thht" vbProcedure="false">'[1]'!$Z42523</definedName>
    <definedName function="false" hidden="false" name="THI" vbProcedure="false">'[1]'!$Z42523</definedName>
    <definedName function="false" hidden="false" name="Thiethai" vbProcedure="false">'[1]'!$Z42523</definedName>
    <definedName function="false" hidden="false" name="thiudf" vbProcedure="false">'[1]'!$Z42523</definedName>
    <definedName function="false" hidden="false" name="THKL" vbProcedure="false">{"'Sheet1'!$L$16"}</definedName>
    <definedName function="false" hidden="false" name="thkp3" vbProcedure="false">'[1]'!$Z42523</definedName>
    <definedName function="false" hidden="false" name="Thop" vbProcedure="false">'[1]'!$Z42523</definedName>
    <definedName function="false" hidden="false" name="THop2" vbProcedure="false">'[1]'!$Z42523</definedName>
    <definedName function="false" hidden="false" name="THT" vbProcedure="false">'[1]'!$Z42523</definedName>
    <definedName function="false" hidden="false" name="thtich1" vbProcedure="false">'[1]'!$Z42523</definedName>
    <definedName function="false" hidden="false" name="thtich2" vbProcedure="false">'[1]'!$Z42523</definedName>
    <definedName function="false" hidden="false" name="thtich3" vbProcedure="false">'[1]'!$Z42523</definedName>
    <definedName function="false" hidden="false" name="thtich4" vbProcedure="false">'[1]'!$Z42523</definedName>
    <definedName function="false" hidden="false" name="thtich5" vbProcedure="false">'[1]'!$Z42523</definedName>
    <definedName function="false" hidden="false" name="thtich6" vbProcedure="false">'[1]'!$Z42523</definedName>
    <definedName function="false" hidden="false" name="THTLMcap" vbProcedure="false">'[1]'!$Z42523</definedName>
    <definedName function="false" hidden="false" name="THToanBo" vbProcedure="false">'[1]'!$Z42523</definedName>
    <definedName function="false" hidden="false" name="THtoanbo2" vbProcedure="false">'[1]'!$Z42523</definedName>
    <definedName function="false" hidden="false" name="thtt" vbProcedure="false">'[1]'!$Z42523</definedName>
    <definedName function="false" hidden="false" name="thuocno" vbProcedure="false">'[1]'!$Z42523</definedName>
    <definedName function="false" hidden="false" name="TH_CTrinh" vbProcedure="false">'[1]'!$Z42523</definedName>
    <definedName function="false" hidden="false" name="TH_tinh" vbProcedure="false">'[1]'!$Z42523</definedName>
    <definedName function="false" hidden="false" name="TI" vbProcedure="false">'[1]'!$Z42523</definedName>
    <definedName function="false" hidden="false" name="Tien" vbProcedure="false">'[1]'!$Z42523</definedName>
    <definedName function="false" hidden="false" name="TIENLUONG" vbProcedure="false">'[1]'!$Z42523</definedName>
    <definedName function="false" hidden="false" name="Tiepdiama" vbProcedure="false">9500</definedName>
    <definedName function="false" hidden="false" name="TIEU_HAO_VAT_TU_DZ0_4KV" vbProcedure="false">'[1]'!$Z42523</definedName>
    <definedName function="false" hidden="false" name="TIEU_HAO_VAT_TU_DZ22KV" vbProcedure="false">'[1]'!$Z42523</definedName>
    <definedName function="false" hidden="false" name="TIEU_HAO_VAT_TU_TBA" vbProcedure="false">'[1]'!$Z42523</definedName>
    <definedName function="false" hidden="false" name="Tim_lan_xuat_hien" vbProcedure="false">'[1]'!$Z42523</definedName>
    <definedName function="false" hidden="false" name="tim_xuat_hien" vbProcedure="false">'[1]'!$Z42523</definedName>
    <definedName function="false" hidden="false" name="tinhqd" vbProcedure="false">'[1]'!$Z42523</definedName>
    <definedName function="false" hidden="false" name="TIT" vbProcedure="false">'[1]'!$Z42523</definedName>
    <definedName function="false" hidden="false" name="TITAN" vbProcedure="false">'[1]'!$Z42523</definedName>
    <definedName function="false" hidden="false" name="TK" vbProcedure="false">'[1]'!$Z42523</definedName>
    <definedName function="false" hidden="false" name="TKP" vbProcedure="false">'[1]'!$Z42523</definedName>
    <definedName function="false" hidden="false" name="TKYB" vbProcedure="false">"TKYB"</definedName>
    <definedName function="false" hidden="false" name="TLAC120" vbProcedure="false">'[1]'!$Z42523</definedName>
    <definedName function="false" hidden="false" name="TLAC35" vbProcedure="false">'[1]'!$Z42523</definedName>
    <definedName function="false" hidden="false" name="TLAC50" vbProcedure="false">'[1]'!$Z42523</definedName>
    <definedName function="false" hidden="false" name="TLAC70" vbProcedure="false">'[1]'!$Z42523</definedName>
    <definedName function="false" hidden="false" name="TLAC95" vbProcedure="false">'[1]'!$Z42523</definedName>
    <definedName function="false" hidden="false" name="Tle" vbProcedure="false">'[1]'!$Z42523</definedName>
    <definedName function="false" hidden="false" name="TLR" vbProcedure="false">'[1]'!$Z42523</definedName>
    <definedName function="false" hidden="false" name="TMDT1" vbProcedure="false">'[1]'!$Z42523</definedName>
    <definedName function="false" hidden="false" name="TMDT2" vbProcedure="false">'[1]'!$Z42523</definedName>
    <definedName function="false" hidden="false" name="TMDTmoi" vbProcedure="false">'[1]'!$Z42523</definedName>
    <definedName function="false" hidden="false" name="tmm1_5" vbProcedure="false">'[1]'!$Z42523</definedName>
    <definedName function="false" hidden="false" name="tmmg" vbProcedure="false">'[1]'!$Z42523</definedName>
    <definedName function="false" hidden="false" name="TN_b_qu_n" vbProcedure="false">'[1]'!$Z42523</definedName>
    <definedName function="false" hidden="false" name="toadocap" vbProcedure="false">'[1]'!$Z42523</definedName>
    <definedName function="false" hidden="false" name="Toanbo" vbProcedure="false">'[1]'!$Z42523</definedName>
    <definedName function="false" hidden="false" name="ton" vbProcedure="false">'[1]'!$Z42523</definedName>
    <definedName function="false" hidden="false" name="tong" vbProcedure="false">'[1]'!$Z42523</definedName>
    <definedName function="false" hidden="false" name="tongbt" vbProcedure="false">'[1]'!$Z42523</definedName>
    <definedName function="false" hidden="false" name="tongcong" vbProcedure="false">'[1]'!$Z42523</definedName>
    <definedName function="false" hidden="false" name="tongdientich" vbProcedure="false">'[1]'!$Z42523</definedName>
    <definedName function="false" hidden="false" name="TONGDUTOAN" vbProcedure="false">'[1]'!$Z42523</definedName>
    <definedName function="false" hidden="false" name="tonghop" vbProcedure="false">{"'Sheet1'!$L$16"}</definedName>
    <definedName function="false" hidden="false" name="tongthep" vbProcedure="false">'[1]'!$Z42523</definedName>
    <definedName function="false" hidden="false" name="tongthetich" vbProcedure="false">'[1]'!$Z42523</definedName>
    <definedName function="false" hidden="false" name="TONG_DU_TOAN" vbProcedure="false">'[1]'!$Z42523</definedName>
    <definedName function="false" hidden="false" name="TONG_GIA_TRI_CONG_TRINH" vbProcedure="false">'[1]'!$Z42523</definedName>
    <definedName function="false" hidden="false" name="TONG_HOP_THI_NGHIEM_DZ0_4KV" vbProcedure="false">'[1]'!$Z42523</definedName>
    <definedName function="false" hidden="false" name="TONG_HOP_THI_NGHIEM_DZ22KV" vbProcedure="false">'[1]'!$Z42523</definedName>
    <definedName function="false" hidden="false" name="TONG_KE_TBA" vbProcedure="false">'[1]'!$Z42523</definedName>
    <definedName function="false" hidden="false" name="tonkho" vbProcedure="false">'[1]'!$Z42523</definedName>
    <definedName function="false" hidden="false" name="Tonmai" vbProcedure="false">'[1]'!$Z42523</definedName>
    <definedName function="false" hidden="false" name="TPLRP" vbProcedure="false">'[1]'!$Z42523</definedName>
    <definedName function="false" hidden="false" name="TRADE2" vbProcedure="false">'[1]'!$Z42523</definedName>
    <definedName function="false" hidden="false" name="TRAM" vbProcedure="false">'[1]'!$Z42523</definedName>
    <definedName function="false" hidden="false" name="TRAvH" vbProcedure="false">'[1]'!$Z42523</definedName>
    <definedName function="false" hidden="false" name="TRAVL" vbProcedure="false">'[1]'!$Z42523</definedName>
    <definedName function="false" hidden="false" name="Tra_Cot" vbProcedure="false">'[1]'!$Z42523</definedName>
    <definedName function="false" hidden="false" name="Tra_DM_su_dung" vbProcedure="false">'[1]'!$Z42523</definedName>
    <definedName function="false" hidden="false" name="Tra_don_gia_KS" vbProcedure="false">'[1]'!$Z42523</definedName>
    <definedName function="false" hidden="false" name="Tra_DTCT" vbProcedure="false">'[1]'!$Z42523</definedName>
    <definedName function="false" hidden="false" name="Tra_ten_cong" vbProcedure="false">'[1]'!$Z42523</definedName>
    <definedName function="false" hidden="false" name="Tra_tim_hang_mucPT_trung" vbProcedure="false">'[1]'!$Z42523</definedName>
    <definedName function="false" hidden="false" name="Tra_TL" vbProcedure="false">'[1]'!$Z42523</definedName>
    <definedName function="false" hidden="false" name="Tra_ty_le2" vbProcedure="false">'[1]'!$Z42523</definedName>
    <definedName function="false" hidden="false" name="Tra_ty_le3" vbProcedure="false">'[1]'!$Z42523</definedName>
    <definedName function="false" hidden="false" name="Tra_ty_le4" vbProcedure="false">'[1]'!$Z42523</definedName>
    <definedName function="false" hidden="false" name="Tra_ty_le5" vbProcedure="false">'[1]'!$Z42523</definedName>
    <definedName function="false" hidden="false" name="TRA_VAT_LIEU" vbProcedure="false">'[1]'!$Z42523</definedName>
    <definedName function="false" hidden="false" name="TRA_VL" vbProcedure="false">'[1]'!$Z42523</definedName>
    <definedName function="false" hidden="false" name="tron250" vbProcedure="false">'[1]'!$Z42523</definedName>
    <definedName function="false" hidden="false" name="tron25th" vbProcedure="false">'[1]'!$Z42523</definedName>
    <definedName function="false" hidden="false" name="tron60th" vbProcedure="false">'[1]'!$Z42523</definedName>
    <definedName function="false" hidden="false" name="tron80" vbProcedure="false">'[1]'!$Z42523</definedName>
    <definedName function="false" hidden="false" name="trt" vbProcedure="false">'[1]'!$Z42523</definedName>
    <definedName function="false" hidden="false" name="truso" vbProcedure="false">'[1]'!$Z42523</definedName>
    <definedName function="false" hidden="false" name="Trô_P1" vbProcedure="false">'[1]'!$Z42523</definedName>
    <definedName function="false" hidden="false" name="Trô_P10" vbProcedure="false">'[1]'!$Z42523</definedName>
    <definedName function="false" hidden="false" name="Trô_P11" vbProcedure="false">'[1]'!$Z42523</definedName>
    <definedName function="false" hidden="false" name="Trô_P2" vbProcedure="false">'[1]'!$Z42523</definedName>
    <definedName function="false" hidden="false" name="Trô_P3" vbProcedure="false">'[1]'!$Z42523</definedName>
    <definedName function="false" hidden="false" name="Trô_P4" vbProcedure="false">'[1]'!$Z42523</definedName>
    <definedName function="false" hidden="false" name="Trô_P5" vbProcedure="false">'[1]'!$Z42523</definedName>
    <definedName function="false" hidden="false" name="Trô_P6" vbProcedure="false">'[1]'!$Z42523</definedName>
    <definedName function="false" hidden="false" name="Trô_P7" vbProcedure="false">'[1]'!$Z42523</definedName>
    <definedName function="false" hidden="false" name="Trô_P8" vbProcedure="false">'[1]'!$Z42523</definedName>
    <definedName function="false" hidden="false" name="Trô_P9" vbProcedure="false">'[1]'!$Z42523</definedName>
    <definedName function="false" hidden="false" name="ts" vbProcedure="false">'[1]'!$Z42523</definedName>
    <definedName function="false" hidden="false" name="tsI" vbProcedure="false">'[1]'!$Z42523</definedName>
    <definedName function="false" hidden="false" name="ttam" vbProcedure="false">'[1]'!$Z42523</definedName>
    <definedName function="false" hidden="false" name="ttao" vbProcedure="false">'[1]'!$Z42523</definedName>
    <definedName function="false" hidden="false" name="ttbt" vbProcedure="false">'[1]'!$Z42523</definedName>
    <definedName function="false" hidden="false" name="TTCto" vbProcedure="false">'[1]'!$Z42523</definedName>
    <definedName function="false" hidden="false" name="TTDD1P" vbProcedure="false">'[1]'!$Z42523</definedName>
    <definedName function="false" hidden="false" name="TTDKKH" vbProcedure="false">'[1]'!$Z42523</definedName>
    <definedName function="false" hidden="false" name="TTDZ" vbProcedure="false">'[1]'!$Z42523</definedName>
    <definedName function="false" hidden="false" name="TTDZ04" vbProcedure="false">'[1]'!$Z42523</definedName>
    <definedName function="false" hidden="false" name="TTDZ35" vbProcedure="false">'[1]'!$Z42523</definedName>
    <definedName function="false" hidden="false" name="tthi" vbProcedure="false">'[1]'!$Z42523</definedName>
    <definedName function="false" hidden="false" name="ttronmk" vbProcedure="false">'[1]'!$Z42523</definedName>
    <definedName function="false" hidden="false" name="tttt" vbProcedure="false">'[1]'!$Z42523</definedName>
    <definedName function="false" hidden="false" name="TTVAn5" vbProcedure="false">'[1]'!$Z42523</definedName>
    <definedName function="false" hidden="false" name="TT_1P" vbProcedure="false">'[1]'!$Z42523</definedName>
    <definedName function="false" hidden="false" name="TT_3p" vbProcedure="false">'[1]'!$Z42523</definedName>
    <definedName function="false" hidden="false" name="Tu" vbProcedure="false">'[1]'!$Z42523</definedName>
    <definedName function="false" hidden="false" name="Tuong_dau_HD" vbProcedure="false">'[1]'!$Z42523</definedName>
    <definedName function="false" hidden="false" name="TuVan" vbProcedure="false">'[1]'!$Z42523</definedName>
    <definedName function="false" hidden="false" name="tv75nc" vbProcedure="false">'[1]'!$Z42523</definedName>
    <definedName function="false" hidden="false" name="tv75vl" vbProcedure="false">'[1]'!$Z42523</definedName>
    <definedName function="false" hidden="false" name="TVGS" vbProcedure="false">'[1]'!$Z42523</definedName>
    <definedName function="false" hidden="false" name="TVK" vbProcedure="false">'[1]'!$Z42523</definedName>
    <definedName function="false" hidden="false" name="Type_1" vbProcedure="false">'[1]'!$Z42523</definedName>
    <definedName function="false" hidden="false" name="Type_2" vbProcedure="false">'[1]'!$Z42523</definedName>
    <definedName function="false" hidden="false" name="ty_le" vbProcedure="false">'[1]'!$Z42523</definedName>
    <definedName function="false" hidden="false" name="Ty_le1" vbProcedure="false">'[1]'!$Z42523</definedName>
    <definedName function="false" hidden="false" name="Ty_Le_1" vbProcedure="false">'[1]'!$Z42523</definedName>
    <definedName function="false" hidden="false" name="ty_le_BTN" vbProcedure="false">'[1]'!$Z42523</definedName>
    <definedName function="false" hidden="false" name="T_nhËp" vbProcedure="false">'[1]'!$Z42523</definedName>
    <definedName function="false" hidden="false" name="Tæng_c_ng_suÊt_hiÖn_t_i" vbProcedure="false">"THOP"</definedName>
    <definedName function="false" hidden="false" name="Tæng_H_P_TBA" vbProcedure="false">'[1]'!$Z42523</definedName>
    <definedName function="false" hidden="false" name="Tæng_Hîp_35" vbProcedure="false">'[1]'!$Z42523</definedName>
    <definedName function="false" hidden="false" name="u" vbProcedure="false">'[1]'!$Z42523</definedName>
    <definedName function="false" hidden="false" name="ufny" vbProcedure="false">'[1]'!$Z42523</definedName>
    <definedName function="false" hidden="false" name="un" vbProcedure="false">'[1]'!$Z42523</definedName>
    <definedName function="false" hidden="false" name="UNL" vbProcedure="false">'[1]'!$Z42523</definedName>
    <definedName function="false" hidden="false" name="upnoc" vbProcedure="false">'[1]'!$Z42523</definedName>
    <definedName function="false" hidden="false" name="upperlowlandlimit" vbProcedure="false">'[1]'!$Z42523</definedName>
    <definedName function="false" hidden="false" name="USCT" vbProcedure="false">'[1]'!$Z42523</definedName>
    <definedName function="false" hidden="false" name="USCTKU" vbProcedure="false">'[1]'!$Z42523</definedName>
    <definedName function="false" hidden="false" name="usd" vbProcedure="false">'[1]'!$Z42523</definedName>
    <definedName function="false" hidden="false" name="USKC" vbProcedure="false">'[1]'!$Z42523</definedName>
    <definedName function="false" hidden="false" name="USNC" vbProcedure="false">'[1]'!$Z42523</definedName>
    <definedName function="false" hidden="false" name="ut" vbProcedure="false">'[1]'!$Z42523</definedName>
    <definedName function="false" hidden="false" name="UT1_373" vbProcedure="false">'[1]'!$Z42523</definedName>
    <definedName function="false" hidden="false" name="UT_1" vbProcedure="false">'[1]'!$Z42523</definedName>
    <definedName function="false" hidden="false" name="uu" vbProcedure="false">'[1]'!$Z42523</definedName>
    <definedName function="false" hidden="false" name="U_tien" vbProcedure="false">'[1]'!$Z42523</definedName>
    <definedName function="false" hidden="false" name="vaidia" vbProcedure="false">'[1]'!$Z42523</definedName>
    <definedName function="false" hidden="false" name="Value0" vbProcedure="false">'[1]'!$Z42523</definedName>
    <definedName function="false" hidden="false" name="Value1" vbProcedure="false">'[1]'!$Z42523</definedName>
    <definedName function="false" hidden="false" name="Value10" vbProcedure="false">'[1]'!$Z42523</definedName>
    <definedName function="false" hidden="false" name="Value11" vbProcedure="false">'[1]'!$Z42523</definedName>
    <definedName function="false" hidden="false" name="Value12" vbProcedure="false">'[1]'!$Z42523</definedName>
    <definedName function="false" hidden="false" name="Value13" vbProcedure="false">'[1]'!$Z42523</definedName>
    <definedName function="false" hidden="false" name="Value14" vbProcedure="false">'[1]'!$Z42523</definedName>
    <definedName function="false" hidden="false" name="Value15" vbProcedure="false">'[1]'!$Z42523</definedName>
    <definedName function="false" hidden="false" name="Value16" vbProcedure="false">'[1]'!$Z42523</definedName>
    <definedName function="false" hidden="false" name="Value17" vbProcedure="false">'[1]'!$Z42523</definedName>
    <definedName function="false" hidden="false" name="Value18" vbProcedure="false">'[1]'!$Z42523</definedName>
    <definedName function="false" hidden="false" name="Value19" vbProcedure="false">'[1]'!$Z42523</definedName>
    <definedName function="false" hidden="false" name="Value2" vbProcedure="false">'[1]'!$Z42523</definedName>
    <definedName function="false" hidden="false" name="Value20" vbProcedure="false">'[1]'!$Z42523</definedName>
    <definedName function="false" hidden="false" name="Value21" vbProcedure="false">'[1]'!$Z42523</definedName>
    <definedName function="false" hidden="false" name="Value22" vbProcedure="false">'[1]'!$Z42523</definedName>
    <definedName function="false" hidden="false" name="Value23" vbProcedure="false">'[1]'!$Z42523</definedName>
    <definedName function="false" hidden="false" name="Value24" vbProcedure="false">'[1]'!$Z42523</definedName>
    <definedName function="false" hidden="false" name="Value25" vbProcedure="false">'[1]'!$Z42523</definedName>
    <definedName function="false" hidden="false" name="Value26" vbProcedure="false">'[1]'!$Z42523</definedName>
    <definedName function="false" hidden="false" name="Value27" vbProcedure="false">'[1]'!$Z42523</definedName>
    <definedName function="false" hidden="false" name="Value28" vbProcedure="false">'[1]'!$Z42523</definedName>
    <definedName function="false" hidden="false" name="Value29" vbProcedure="false">'[1]'!$Z42523</definedName>
    <definedName function="false" hidden="false" name="Value3" vbProcedure="false">'[1]'!$Z42523</definedName>
    <definedName function="false" hidden="false" name="Value30" vbProcedure="false">'[1]'!$Z42523</definedName>
    <definedName function="false" hidden="false" name="Value31" vbProcedure="false">'[1]'!$Z42523</definedName>
    <definedName function="false" hidden="false" name="Value32" vbProcedure="false">'[1]'!$Z42523</definedName>
    <definedName function="false" hidden="false" name="Value33" vbProcedure="false">'[1]'!$Z42523</definedName>
    <definedName function="false" hidden="false" name="Value34" vbProcedure="false">'[1]'!$Z42523</definedName>
    <definedName function="false" hidden="false" name="Value35" vbProcedure="false">'[1]'!$Z42523</definedName>
    <definedName function="false" hidden="false" name="Value36" vbProcedure="false">'[1]'!$Z42523</definedName>
    <definedName function="false" hidden="false" name="Value37" vbProcedure="false">'[1]'!$Z42523</definedName>
    <definedName function="false" hidden="false" name="Value38" vbProcedure="false">'[1]'!$Z42523</definedName>
    <definedName function="false" hidden="false" name="Value39" vbProcedure="false">'[1]'!$Z42523</definedName>
    <definedName function="false" hidden="false" name="Value4" vbProcedure="false">'[1]'!$Z42523</definedName>
    <definedName function="false" hidden="false" name="Value40" vbProcedure="false">'[1]'!$Z42523</definedName>
    <definedName function="false" hidden="false" name="Value41" vbProcedure="false">'[1]'!$Z42523</definedName>
    <definedName function="false" hidden="false" name="Value42" vbProcedure="false">'[1]'!$Z42523</definedName>
    <definedName function="false" hidden="false" name="Value43" vbProcedure="false">'[1]'!$Z42523</definedName>
    <definedName function="false" hidden="false" name="Value44" vbProcedure="false">'[1]'!$Z42523</definedName>
    <definedName function="false" hidden="false" name="Value45" vbProcedure="false">'[1]'!$Z42523</definedName>
    <definedName function="false" hidden="false" name="Value46" vbProcedure="false">'[1]'!$Z42523</definedName>
    <definedName function="false" hidden="false" name="Value47" vbProcedure="false">'[1]'!$Z42523</definedName>
    <definedName function="false" hidden="false" name="Value48" vbProcedure="false">'[1]'!$Z42523</definedName>
    <definedName function="false" hidden="false" name="Value49" vbProcedure="false">'[1]'!$Z42523</definedName>
    <definedName function="false" hidden="false" name="Value5" vbProcedure="false">'[1]'!$Z42523</definedName>
    <definedName function="false" hidden="false" name="Value50" vbProcedure="false">'[1]'!$Z42523</definedName>
    <definedName function="false" hidden="false" name="Value51" vbProcedure="false">'[1]'!$Z42523</definedName>
    <definedName function="false" hidden="false" name="Value52" vbProcedure="false">'[1]'!$Z42523</definedName>
    <definedName function="false" hidden="false" name="Value53" vbProcedure="false">'[1]'!$Z42523</definedName>
    <definedName function="false" hidden="false" name="Value54" vbProcedure="false">'[1]'!$Z42523</definedName>
    <definedName function="false" hidden="false" name="Value55" vbProcedure="false">'[1]'!$Z42523</definedName>
    <definedName function="false" hidden="false" name="Value6" vbProcedure="false">'[1]'!$Z42523</definedName>
    <definedName function="false" hidden="false" name="Value7" vbProcedure="false">'[1]'!$Z42523</definedName>
    <definedName function="false" hidden="false" name="Value8" vbProcedure="false">'[1]'!$Z42523</definedName>
    <definedName function="false" hidden="false" name="Value9" vbProcedure="false">'[1]'!$Z42523</definedName>
    <definedName function="false" hidden="false" name="VanChuyenDam" vbProcedure="false">'[1]'!$Z42523</definedName>
    <definedName function="false" hidden="false" name="VAN_CHUYEN_DUONG_DAI_DZ0_4KV" vbProcedure="false">'[1]'!$Z42523</definedName>
    <definedName function="false" hidden="false" name="VAN_CHUYEN_DUONG_DAI_DZ22KV" vbProcedure="false">'[1]'!$Z42523</definedName>
    <definedName function="false" hidden="false" name="VAN_CHUYEN_VAT_TU_CHUNG" vbProcedure="false">'[1]'!$Z42523</definedName>
    <definedName function="false" hidden="false" name="VAN_TRUNG_CHUYEN_VAT_TU_CHUNG" vbProcedure="false">'[1]'!$Z42523</definedName>
    <definedName function="false" hidden="false" name="VARIINST" vbProcedure="false">'[1]'!$Z42523</definedName>
    <definedName function="false" hidden="false" name="VARIPURC" vbProcedure="false">'[1]'!$Z42523</definedName>
    <definedName function="false" hidden="false" name="vat" vbProcedure="false">'[1]'!$Z42523</definedName>
    <definedName function="false" hidden="false" name="vatlieu" vbProcedure="false">'[1]'!$Z42523</definedName>
    <definedName function="false" hidden="false" name="VAT_04" vbProcedure="false">'[1]'!$Z42523</definedName>
    <definedName function="false" hidden="false" name="VAT_35" vbProcedure="false">'[1]'!$Z42523</definedName>
    <definedName function="false" hidden="false" name="VAT_Cto" vbProcedure="false">'[1]'!$Z42523</definedName>
    <definedName function="false" hidden="false" name="VAT_LIEU_DEN_CHAN_CONG_TRINH" vbProcedure="false">'[1]'!$Z42523</definedName>
    <definedName function="false" hidden="false" name="VAT_TB" vbProcedure="false">'[1]'!$Z42523</definedName>
    <definedName function="false" hidden="false" name="VAT_TBA" vbProcedure="false">'[1]'!$Z42523</definedName>
    <definedName function="false" hidden="false" name="VAT_XLTBA" vbProcedure="false">'[1]'!$Z42523</definedName>
    <definedName function="false" hidden="false" name="vbtchongnuocm300" vbProcedure="false">'[1]'!$Z42523</definedName>
    <definedName function="false" hidden="false" name="vbtm150" vbProcedure="false">'[1]'!$Z42523</definedName>
    <definedName function="false" hidden="false" name="vbtm300" vbProcedure="false">'[1]'!$Z42523</definedName>
    <definedName function="false" hidden="false" name="vbtm400" vbProcedure="false">'[1]'!$Z42523</definedName>
    <definedName function="false" hidden="false" name="vc" vbProcedure="false">'[1]'!$Z42523</definedName>
    <definedName function="false" hidden="false" name="vcc" vbProcedure="false">'[1]'!$Z42523</definedName>
    <definedName function="false" hidden="false" name="vccat0_4" vbProcedure="false">'[1]'!$Z42523</definedName>
    <definedName function="false" hidden="false" name="vccatv" vbProcedure="false">'[1]'!$Z42523</definedName>
    <definedName function="false" hidden="false" name="vccot" vbProcedure="false">'[1]'!$Z42523</definedName>
    <definedName function="false" hidden="false" name="vccot0_4" vbProcedure="false">'[1]'!$Z42523</definedName>
    <definedName function="false" hidden="false" name="vccot35" vbProcedure="false">'[1]'!$Z42523</definedName>
    <definedName function="false" hidden="false" name="vccott" vbProcedure="false">'[1]'!$Z42523</definedName>
    <definedName function="false" hidden="false" name="vccottt" vbProcedure="false">'[1]'!$Z42523</definedName>
    <definedName function="false" hidden="false" name="vcd" vbProcedure="false">'[1]'!$Z42523</definedName>
    <definedName function="false" hidden="false" name="vcda" vbProcedure="false">'[1]'!$Z42523</definedName>
    <definedName function="false" hidden="false" name="vcda0_4" vbProcedure="false">'[1]'!$Z42523</definedName>
    <definedName function="false" hidden="false" name="vcdatc2" vbProcedure="false">'[1]'!$Z42523</definedName>
    <definedName function="false" hidden="false" name="vcdatc3" vbProcedure="false">'[1]'!$Z42523</definedName>
    <definedName function="false" hidden="false" name="vcday" vbProcedure="false">'[1]'!$Z42523</definedName>
    <definedName function="false" hidden="false" name="vcdc" vbProcedure="false">'[1]'!$Z42523</definedName>
    <definedName function="false" hidden="false" name="VCDC400" vbProcedure="false">'[1]'!$Z42523</definedName>
    <definedName function="false" hidden="false" name="vcdctc" vbProcedure="false">'[1]'!$Z42523</definedName>
    <definedName function="false" hidden="false" name="vcdungcu0_4" vbProcedure="false">'[1]'!$Z42523</definedName>
    <definedName function="false" hidden="false" name="vcdungcu35" vbProcedure="false">'[1]'!$Z42523</definedName>
    <definedName function="false" hidden="false" name="vcg" vbProcedure="false">'[1]'!$Z42523</definedName>
    <definedName function="false" hidden="false" name="vcgo" vbProcedure="false">'[1]'!$Z42523</definedName>
    <definedName function="false" hidden="false" name="vcgo0_4" vbProcedure="false">'[1]'!$Z42523</definedName>
    <definedName function="false" hidden="false" name="VCHT" vbProcedure="false">'[1]'!$Z42523</definedName>
    <definedName function="false" hidden="false" name="vcn" vbProcedure="false">'[1]'!$Z42523</definedName>
    <definedName function="false" hidden="false" name="vcnuoc0_4" vbProcedure="false">'[1]'!$Z42523</definedName>
    <definedName function="false" hidden="false" name="VCP" vbProcedure="false">'[1]'!$Z42523</definedName>
    <definedName function="false" hidden="false" name="vcpk" vbProcedure="false">'[1]'!$Z42523</definedName>
    <definedName function="false" hidden="false" name="VCS" vbProcedure="false">'[1]'!$Z42523</definedName>
    <definedName function="false" hidden="false" name="vcsat0_4" vbProcedure="false">'[1]'!$Z42523</definedName>
    <definedName function="false" hidden="false" name="vcsat35" vbProcedure="false">'[1]'!$Z42523</definedName>
    <definedName function="false" hidden="false" name="vcsu" vbProcedure="false">'[1]'!$Z42523</definedName>
    <definedName function="false" hidden="false" name="vct" vbProcedure="false">'[1]'!$Z42523</definedName>
    <definedName function="false" hidden="false" name="vctb" vbProcedure="false">'[1]'!$Z42523</definedName>
    <definedName function="false" hidden="false" name="vctmong" vbProcedure="false">'[1]'!$Z42523</definedName>
    <definedName function="false" hidden="false" name="vctre" vbProcedure="false">'[1]'!$Z42523</definedName>
    <definedName function="false" hidden="false" name="VCTT" vbProcedure="false">'[1]'!$Z42523</definedName>
    <definedName function="false" hidden="false" name="vcxi" vbProcedure="false">'[1]'!$Z42523</definedName>
    <definedName function="false" hidden="false" name="vcxm" vbProcedure="false">'[1]'!$Z42523</definedName>
    <definedName function="false" hidden="false" name="vcxm0_4" vbProcedure="false">'[1]'!$Z42523</definedName>
    <definedName function="false" hidden="false" name="vd" vbProcedure="false">'[1]'!$Z42523</definedName>
    <definedName function="false" hidden="false" name="vd3p" vbProcedure="false">'[1]'!$Z42523</definedName>
    <definedName function="false" hidden="false" name="vgk" vbProcedure="false">'[1]'!$Z42523</definedName>
    <definedName function="false" hidden="false" name="vgt" vbProcedure="false">'[1]'!$Z42523</definedName>
    <definedName function="false" hidden="false" name="VHbom" vbProcedure="false">'[1]'!$Z42523</definedName>
    <definedName function="false" hidden="false" name="vinh" vbProcedure="false">{"'Sheet1'!$L$16"}</definedName>
    <definedName function="false" hidden="false" name="vkcauthang" vbProcedure="false">'[1]'!$Z42523</definedName>
    <definedName function="false" hidden="false" name="vkds" vbProcedure="false">'[1]'!$Z42523</definedName>
    <definedName function="false" hidden="false" name="vksan" vbProcedure="false">'[1]'!$Z42523</definedName>
    <definedName function="false" hidden="false" name="vktc" vbProcedure="false">'[1]'!$Z42523</definedName>
    <definedName function="false" hidden="false" name="VKTTDMT" vbProcedure="false">{"'Sheet1'!$L$16"}</definedName>
    <definedName function="false" hidden="false" name="vl" vbProcedure="false">'[1]'!$Z42523</definedName>
    <definedName function="false" hidden="false" name="vl1p" vbProcedure="false">'[1]'!$Z42523</definedName>
    <definedName function="false" hidden="false" name="vl3p" vbProcedure="false">'[1]'!$Z42523</definedName>
    <definedName function="false" hidden="false" name="Vlcap0_7" vbProcedure="false">'[1]'!$Z42523</definedName>
    <definedName function="false" hidden="false" name="VLcap1" vbProcedure="false">'[1]'!$Z42523</definedName>
    <definedName function="false" hidden="false" name="VLCT3p" vbProcedure="false">'[1]'!$Z42523</definedName>
    <definedName function="false" hidden="false" name="vldg" vbProcedure="false">'[1]'!$Z42523</definedName>
    <definedName function="false" hidden="false" name="vldn400" vbProcedure="false">'[1]'!$Z42523</definedName>
    <definedName function="false" hidden="false" name="vldn600" vbProcedure="false">'[1]'!$Z42523</definedName>
    <definedName function="false" hidden="false" name="VLIEU" vbProcedure="false">'[1]'!$Z42523</definedName>
    <definedName function="false" hidden="false" name="VLKday" vbProcedure="false">'[1]'!$Z42523</definedName>
    <definedName function="false" hidden="false" name="VLM" vbProcedure="false">'[1]'!$Z42523</definedName>
    <definedName function="false" hidden="false" name="VLT" vbProcedure="false">'[1]'!$Z42523</definedName>
    <definedName function="false" hidden="false" name="vltram" vbProcedure="false">'[1]'!$Z42523</definedName>
    <definedName function="false" hidden="false" name="VLxaydung" vbProcedure="false">'[1]'!$Z42523</definedName>
    <definedName function="false" hidden="false" name="VL_CSC" vbProcedure="false">'[1]'!$Z42523</definedName>
    <definedName function="false" hidden="false" name="VL_CSCT" vbProcedure="false">'[1]'!$Z42523</definedName>
    <definedName function="false" hidden="false" name="VL_CTXD" vbProcedure="false">'[1]'!$Z42523</definedName>
    <definedName function="false" hidden="false" name="VL_RD" vbProcedure="false">'[1]'!$Z42523</definedName>
    <definedName function="false" hidden="false" name="VL_TD" vbProcedure="false">'[1]'!$Z42523</definedName>
    <definedName function="false" hidden="false" name="Von_KL" vbProcedure="false">'[1]'!$Z42523</definedName>
    <definedName function="false" hidden="false" name="vr3p" vbProcedure="false">'[1]'!$Z42523</definedName>
    <definedName function="false" hidden="false" name="vt" vbProcedure="false">'[1]'!$Z42523</definedName>
    <definedName function="false" hidden="false" name="vthang" vbProcedure="false">'[1]'!$Z42523</definedName>
    <definedName function="false" hidden="false" name="Vu" vbProcedure="false">'[1]'!$Z42523</definedName>
    <definedName function="false" hidden="false" name="VuaBT" vbProcedure="false">'[1]'!$Z42523</definedName>
    <definedName function="false" hidden="false" name="vung" vbProcedure="false">'[1]'!$Z42523</definedName>
    <definedName function="false" hidden="false" name="VUNGTB" vbProcedure="false">{"'Sheet1'!$L$16"}</definedName>
    <definedName function="false" hidden="false" name="Vu_" vbProcedure="false">'[1]'!$Z42523</definedName>
    <definedName function="false" hidden="false" name="vxuan" vbProcedure="false">'[1]'!$Z42523</definedName>
    <definedName function="false" hidden="false" name="V_1" vbProcedure="false">'[1]'!$Z42523</definedName>
    <definedName function="false" hidden="false" name="V_10" vbProcedure="false">'[1]'!$Z42523</definedName>
    <definedName function="false" hidden="false" name="V_11" vbProcedure="false">'[1]'!$Z42523</definedName>
    <definedName function="false" hidden="false" name="V_12" vbProcedure="false">'[1]'!$Z42523</definedName>
    <definedName function="false" hidden="false" name="V_13" vbProcedure="false">'[1]'!$Z42523</definedName>
    <definedName function="false" hidden="false" name="V_14" vbProcedure="false">'[1]'!$Z42523</definedName>
    <definedName function="false" hidden="false" name="V_15" vbProcedure="false">'[1]'!$Z42523</definedName>
    <definedName function="false" hidden="false" name="V_16" vbProcedure="false">'[1]'!$Z42523</definedName>
    <definedName function="false" hidden="false" name="V_17" vbProcedure="false">'[1]'!$Z42523</definedName>
    <definedName function="false" hidden="false" name="V_18" vbProcedure="false">'[1]'!$Z42523</definedName>
    <definedName function="false" hidden="false" name="V_2" vbProcedure="false">'[1]'!$Z42523</definedName>
    <definedName function="false" hidden="false" name="V_3" vbProcedure="false">'[1]'!$Z42523</definedName>
    <definedName function="false" hidden="false" name="V_4" vbProcedure="false">'[1]'!$Z42523</definedName>
    <definedName function="false" hidden="false" name="V_5" vbProcedure="false">'[1]'!$Z42523</definedName>
    <definedName function="false" hidden="false" name="V_6" vbProcedure="false">'[1]'!$Z42523</definedName>
    <definedName function="false" hidden="false" name="V_7" vbProcedure="false">'[1]'!$Z42523</definedName>
    <definedName function="false" hidden="false" name="V_8" vbProcedure="false">'[1]'!$Z42523</definedName>
    <definedName function="false" hidden="false" name="V_9" vbProcedure="false">'[1]'!$Z42523</definedName>
    <definedName function="false" hidden="false" name="W" vbProcedure="false">'[1]'!$Z42523</definedName>
    <definedName function="false" hidden="false" name="w5yn4" vbProcedure="false">'[1]'!$Z42523</definedName>
    <definedName function="false" hidden="false" name="Wat_tec" vbProcedure="false">'[1]'!$Z42523</definedName>
    <definedName function="false" hidden="false" name="wb" vbProcedure="false">'[1]'!$Z42523</definedName>
    <definedName function="false" hidden="false" name="wl" vbProcedure="false">'[1]'!$Z42523</definedName>
    <definedName function="false" hidden="false" name="wrnf_report" vbProcedure="false">{"Offgrid",#N/A,FALSE,"OFFGRID";"Region",#N/A,FALSE,"REGION";"Offgrid -2",#N/A,FALSE,"OFFGRID";"WTP",#N/A,FALSE,"WTP";,,,;,,,;,,,}</definedName>
    <definedName function="false" hidden="false" name="wrn_chi___tiÆt_" vbProcedure="false">{#N/A,#N/A,FALSE,"Chi tiÆt"}</definedName>
    <definedName function="false" hidden="false" name="wrn_Report_" vbProcedure="false">{"Offgrid",#N/A,FALSE,"OFFGRID";"Region",#N/A,FALSE,"REGION";"Offgrid -2",#N/A,FALSE,"OFFGRID";"WTP",#N/A,FALSE,"WTP";,,,;,,,;,,,}</definedName>
    <definedName function="false" hidden="false" name="wrn_vd_" vbProcedure="false">{#N/A,#N/A,TRUE,"BT M200 da 10x20"}</definedName>
    <definedName function="false" hidden="false" name="Ws" vbProcedure="false">'[1]'!$Z42523</definedName>
    <definedName function="false" hidden="false" name="Wss" vbProcedure="false">'[1]'!$Z42523</definedName>
    <definedName function="false" hidden="false" name="Wst" vbProcedure="false">'[1]'!$Z42523</definedName>
    <definedName function="false" hidden="false" name="wt" vbProcedure="false">'[1]'!$Z42523</definedName>
    <definedName function="false" hidden="false" name="wup" vbProcedure="false">'[1]'!$Z42523</definedName>
    <definedName function="false" hidden="false" name="W_Class1" vbProcedure="false">'[1]'!$Z42523</definedName>
    <definedName function="false" hidden="false" name="W_Class2" vbProcedure="false">'[1]'!$Z42523</definedName>
    <definedName function="false" hidden="false" name="W_Class3" vbProcedure="false">'[1]'!$Z42523</definedName>
    <definedName function="false" hidden="false" name="W_Class4" vbProcedure="false">'[1]'!$Z42523</definedName>
    <definedName function="false" hidden="false" name="W_Class5" vbProcedure="false">'[1]'!$Z42523</definedName>
    <definedName function="false" hidden="false" name="X" vbProcedure="false">'[1]'!$Z42523</definedName>
    <definedName function="false" hidden="false" name="X0_4" vbProcedure="false">'[1]'!$Z42523</definedName>
    <definedName function="false" hidden="false" name="x1pind" vbProcedure="false">'[1]'!$Z42523</definedName>
    <definedName function="false" hidden="false" name="X1pINDvc" vbProcedure="false">'[1]'!$Z42523</definedName>
    <definedName function="false" hidden="false" name="x1ping" vbProcedure="false">'[1]'!$Z42523</definedName>
    <definedName function="false" hidden="false" name="X1pINGvc" vbProcedure="false">'[1]'!$Z42523</definedName>
    <definedName function="false" hidden="false" name="x1pint" vbProcedure="false">'[1]'!$Z42523</definedName>
    <definedName function="false" hidden="false" name="x1_" vbProcedure="false">'[1]'!$Z42523</definedName>
    <definedName function="false" hidden="false" name="x2_" vbProcedure="false">'[1]'!$Z42523</definedName>
    <definedName function="false" hidden="false" name="XA" vbProcedure="false">'[1]'!$Z42523</definedName>
    <definedName function="false" hidden="false" name="xama" vbProcedure="false">'[1]'!$Z42523</definedName>
    <definedName function="false" hidden="false" name="xason" vbProcedure="false">'[1]'!$Z42523</definedName>
    <definedName function="false" hidden="false" name="xa_son" vbProcedure="false">'[1]'!$Z42523</definedName>
    <definedName function="false" hidden="false" name="XB_80" vbProcedure="false">'[1]'!$Z42523</definedName>
    <definedName function="false" hidden="false" name="xc" vbProcedure="false">'[1]'!$Z42523</definedName>
    <definedName function="false" hidden="false" name="XCCT" vbProcedure="false">0.5</definedName>
    <definedName function="false" hidden="false" name="xcp" vbProcedure="false">'[1]'!$Z42523</definedName>
    <definedName function="false" hidden="false" name="xd0_6" vbProcedure="false">'[1]'!$Z42523</definedName>
    <definedName function="false" hidden="false" name="xd1_3" vbProcedure="false">'[1]'!$Z42523</definedName>
    <definedName function="false" hidden="false" name="xd1_5" vbProcedure="false">'[1]'!$Z42523</definedName>
    <definedName function="false" hidden="false" name="xdd" vbProcedure="false">'[1]'!$Z42523</definedName>
    <definedName function="false" hidden="false" name="XDDHT" vbProcedure="false">'[1]'!$Z42523</definedName>
    <definedName function="false" hidden="false" name="xe" vbProcedure="false">'[1]'!$Z42523</definedName>
    <definedName function="false" hidden="false" name="xfco" vbProcedure="false">'[1]'!$Z42523</definedName>
    <definedName function="false" hidden="false" name="xfco3p" vbProcedure="false">'[1]'!$Z42523</definedName>
    <definedName function="false" hidden="false" name="xfcotnc" vbProcedure="false">'[1]'!$Z42523</definedName>
    <definedName function="false" hidden="false" name="xfcotvl" vbProcedure="false">'[1]'!$Z42523</definedName>
    <definedName function="false" hidden="false" name="xgc100" vbProcedure="false">'[1]'!$Z42523</definedName>
    <definedName function="false" hidden="false" name="xgc150" vbProcedure="false">'[1]'!$Z42523</definedName>
    <definedName function="false" hidden="false" name="xgc200" vbProcedure="false">'[1]'!$Z42523</definedName>
    <definedName function="false" hidden="false" name="xh" vbProcedure="false">'[1]'!$Z42523</definedName>
    <definedName function="false" hidden="false" name="xhn" vbProcedure="false">'[1]'!$Z42523</definedName>
    <definedName function="false" hidden="false" name="xi" vbProcedure="false">'[1]'!$Z42523</definedName>
    <definedName function="false" hidden="false" name="xig" vbProcedure="false">'[1]'!$Z42523</definedName>
    <definedName function="false" hidden="false" name="xig1" vbProcedure="false">'[1]'!$Z42523</definedName>
    <definedName function="false" hidden="false" name="xig1p" vbProcedure="false">'[1]'!$Z42523</definedName>
    <definedName function="false" hidden="false" name="xig3p" vbProcedure="false">'[1]'!$Z42523</definedName>
    <definedName function="false" hidden="false" name="xignc3p" vbProcedure="false">'[1]'!$Z42523</definedName>
    <definedName function="false" hidden="false" name="XIGvc" vbProcedure="false">'[1]'!$Z42523</definedName>
    <definedName function="false" hidden="false" name="xigvl3p" vbProcedure="false">'[1]'!$Z42523</definedName>
    <definedName function="false" hidden="false" name="XII200" vbProcedure="false">'[1]'!$Z42523</definedName>
    <definedName function="false" hidden="false" name="ximang" vbProcedure="false">'[1]'!$Z42523</definedName>
    <definedName function="false" hidden="false" name="xin" vbProcedure="false">'[1]'!$Z42523</definedName>
    <definedName function="false" hidden="false" name="xin190" vbProcedure="false">'[1]'!$Z42523</definedName>
    <definedName function="false" hidden="false" name="xin1903p" vbProcedure="false">'[1]'!$Z42523</definedName>
    <definedName function="false" hidden="false" name="xin2903p" vbProcedure="false">'[1]'!$Z42523</definedName>
    <definedName function="false" hidden="false" name="xin290nc3p" vbProcedure="false">'[1]'!$Z42523</definedName>
    <definedName function="false" hidden="false" name="xin290vl3p" vbProcedure="false">'[1]'!$Z42523</definedName>
    <definedName function="false" hidden="false" name="xin3p" vbProcedure="false">'[1]'!$Z42523</definedName>
    <definedName function="false" hidden="false" name="xind" vbProcedure="false">'[1]'!$Z42523</definedName>
    <definedName function="false" hidden="false" name="xind1p" vbProcedure="false">'[1]'!$Z42523</definedName>
    <definedName function="false" hidden="false" name="xind3p" vbProcedure="false">'[1]'!$Z42523</definedName>
    <definedName function="false" hidden="false" name="xindnc1p" vbProcedure="false">'[1]'!$Z42523</definedName>
    <definedName function="false" hidden="false" name="xindvl1p" vbProcedure="false">'[1]'!$Z42523</definedName>
    <definedName function="false" hidden="false" name="xing1p" vbProcedure="false">'[1]'!$Z42523</definedName>
    <definedName function="false" hidden="false" name="xingnc1p" vbProcedure="false">'[1]'!$Z42523</definedName>
    <definedName function="false" hidden="false" name="xingvl1p" vbProcedure="false">'[1]'!$Z42523</definedName>
    <definedName function="false" hidden="false" name="xinnc3p" vbProcedure="false">'[1]'!$Z42523</definedName>
    <definedName function="false" hidden="false" name="xint1p" vbProcedure="false">'[1]'!$Z42523</definedName>
    <definedName function="false" hidden="false" name="XINvc" vbProcedure="false">'[1]'!$Z42523</definedName>
    <definedName function="false" hidden="false" name="xinvl3p" vbProcedure="false">'[1]'!$Z42523</definedName>
    <definedName function="false" hidden="false" name="xit" vbProcedure="false">'[1]'!$Z42523</definedName>
    <definedName function="false" hidden="false" name="xit1" vbProcedure="false">'[1]'!$Z42523</definedName>
    <definedName function="false" hidden="false" name="xit1p" vbProcedure="false">'[1]'!$Z42523</definedName>
    <definedName function="false" hidden="false" name="xit2nc3p" vbProcedure="false">'[1]'!$Z42523</definedName>
    <definedName function="false" hidden="false" name="xit2vl3p" vbProcedure="false">'[1]'!$Z42523</definedName>
    <definedName function="false" hidden="false" name="xit3p" vbProcedure="false">'[1]'!$Z42523</definedName>
    <definedName function="false" hidden="false" name="xitnc3p" vbProcedure="false">'[1]'!$Z42523</definedName>
    <definedName function="false" hidden="false" name="XITvc" vbProcedure="false">'[1]'!$Z42523</definedName>
    <definedName function="false" hidden="false" name="xitvl3p" vbProcedure="false">'[1]'!$Z42523</definedName>
    <definedName function="false" hidden="false" name="xk0_6" vbProcedure="false">'[1]'!$Z42523</definedName>
    <definedName function="false" hidden="false" name="xk1_3" vbProcedure="false">'[1]'!$Z42523</definedName>
    <definedName function="false" hidden="false" name="xk1_5" vbProcedure="false">'[1]'!$Z42523</definedName>
    <definedName function="false" hidden="false" name="xl" vbProcedure="false">'[1]'!$Z42523</definedName>
    <definedName function="false" hidden="false" name="xlc" vbProcedure="false">'[1]'!$Z42523</definedName>
    <definedName function="false" hidden="false" name="xld1_4" vbProcedure="false">'[1]'!$Z42523</definedName>
    <definedName function="false" hidden="false" name="xlk" vbProcedure="false">'[1]'!$Z42523</definedName>
    <definedName function="false" hidden="false" name="xlk1_4" vbProcedure="false">'[1]'!$Z42523</definedName>
    <definedName function="false" hidden="false" name="XLP" vbProcedure="false">'[1]'!$Z42523</definedName>
    <definedName function="false" hidden="false" name="XLxa" vbProcedure="false">'[1]'!$Z42523</definedName>
    <definedName function="false" hidden="false" name="XL_TBA" vbProcedure="false">'[1]'!$Z42523</definedName>
    <definedName function="false" hidden="false" name="XMBT" vbProcedure="false">'[1]'!$Z42523</definedName>
    <definedName function="false" hidden="false" name="xmcax" vbProcedure="false">'[1]'!$Z42523</definedName>
    <definedName function="false" hidden="false" name="xn" vbProcedure="false">'[1]'!$Z42523</definedName>
    <definedName function="false" hidden="false" name="xp" vbProcedure="false">'[1]'!$Z42523</definedName>
    <definedName function="false" hidden="false" name="Xsi" vbProcedure="false">'[1]'!$Z42523</definedName>
    <definedName function="false" hidden="false" name="xx" vbProcedure="false">'[1]'!$Z42523</definedName>
    <definedName function="false" hidden="false" name="XXT" vbProcedure="false">'[1]'!$Z42523</definedName>
    <definedName function="false" hidden="false" name="xxx" vbProcedure="false">'[1]'!$Z42523</definedName>
    <definedName function="false" hidden="false" name="xxx1" vbProcedure="false">'[1]'!$Z42523</definedName>
    <definedName function="false" hidden="false" name="xxx2" vbProcedure="false">'[1]'!$Z42523</definedName>
    <definedName function="false" hidden="false" name="x_list" vbProcedure="false">'[1]'!$Z42523</definedName>
    <definedName function="false" hidden="false" name="y" vbProcedure="false">'[1]'!$Z42523</definedName>
    <definedName function="false" hidden="false" name="ycp" vbProcedure="false">'[1]'!$Z42523</definedName>
    <definedName function="false" hidden="false" name="yieldsfield" vbProcedure="false">'[1]'!$Z42523</definedName>
    <definedName function="false" hidden="false" name="yieldstoevaluate" vbProcedure="false">'[1]'!$Z42523</definedName>
    <definedName function="false" hidden="false" name="YR0" vbProcedure="false">'[1]'!$Z42523</definedName>
    <definedName function="false" hidden="false" name="YRP" vbProcedure="false">'[1]'!$Z42523</definedName>
    <definedName function="false" hidden="false" name="ytddg" vbProcedure="false">'[1]'!$Z42523</definedName>
    <definedName function="false" hidden="false" name="Ythd1_5" vbProcedure="false">'[1]'!$Z42523</definedName>
    <definedName function="false" hidden="false" name="ythdg" vbProcedure="false">'[1]'!$Z42523</definedName>
    <definedName function="false" hidden="false" name="Ythdgoi" vbProcedure="false">'[1]'!$Z42523</definedName>
    <definedName function="false" hidden="false" name="yum" vbProcedure="false">'[1]'!$Z42523</definedName>
    <definedName function="false" hidden="false" name="yy" vbProcedure="false">'[1]'!$Z42523</definedName>
    <definedName function="false" hidden="false" name="yyyyyyyyyyyyyyyyyyyyyyyyyyyyy" vbProcedure="false">'[1]'!$Z42523</definedName>
    <definedName function="false" hidden="false" name="y_list" vbProcedure="false">'[1]'!$Z42523</definedName>
    <definedName function="false" hidden="false" name="z" vbProcedure="false">'[1]'!$Z42523</definedName>
    <definedName function="false" hidden="false" name="Zip" vbProcedure="false">'[1]'!$Z42523</definedName>
    <definedName function="false" hidden="false" name="zl" vbProcedure="false">'[1]'!$Z42523</definedName>
    <definedName function="false" hidden="false" name="Zw" vbProcedure="false">'[1]'!$Z42523</definedName>
    <definedName function="false" hidden="false" name="ZXD" vbProcedure="false">'[1]'!$Z42523</definedName>
    <definedName function="false" hidden="false" name="ZXzX" vbProcedure="false">{"'Sheet1'!$L$16"}</definedName>
    <definedName function="false" hidden="false" name="ZYX" vbProcedure="false">'[1]'!$Z42523</definedName>
    <definedName function="false" hidden="false" name="ZZZ" vbProcedure="false">'[1]'!$Z42523</definedName>
    <definedName function="false" hidden="false" name="\d" vbProcedure="false">'[1]'!C$28674</definedName>
    <definedName function="false" hidden="false" name="\e" vbProcedure="false">'[1]'!C$28674</definedName>
    <definedName function="false" hidden="false" name="\f" vbProcedure="false">'[1]'!C$28674</definedName>
    <definedName function="false" hidden="false" name="\g" vbProcedure="false">'[1]'!C$28674</definedName>
    <definedName function="false" hidden="false" name="\h" vbProcedure="false">'[1]'!C$28674</definedName>
    <definedName function="false" hidden="false" name="\i" vbProcedure="false">'[1]'!C$28674</definedName>
    <definedName function="false" hidden="false" name="\j" vbProcedure="false">'[1]'!C$28674</definedName>
    <definedName function="false" hidden="false" name="\k" vbProcedure="false">'[1]'!$ER37269</definedName>
    <definedName function="false" hidden="false" name="\l" vbProcedure="false">'[1]'!$ER37269</definedName>
    <definedName function="false" hidden="false" name="\m" vbProcedure="false">'[1]'!$ER37269</definedName>
    <definedName function="false" hidden="false" name="\n" vbProcedure="false">'[1]'!$ER37269</definedName>
    <definedName function="false" hidden="false" name="\o" vbProcedure="false">'[1]'!$ER37269</definedName>
    <definedName function="false" hidden="false" name="_1" vbProcedure="false">NA()</definedName>
    <definedName function="false" hidden="false" name="_1000A01" vbProcedure="false">NA()</definedName>
    <definedName function="false" hidden="false" name="_1Lóa" vbProcedure="false">'[1]'!C$28674</definedName>
    <definedName function="false" hidden="false" name="_2" vbProcedure="false">NA()</definedName>
    <definedName function="false" hidden="false" name="_40x4" vbProcedure="false">5100</definedName>
    <definedName function="false" hidden="false" name="_a1" vbProcedure="false">{"'Sheet1'!$L$16"}</definedName>
    <definedName function="false" hidden="false" name="_a129" vbProcedure="false">{"Offgrid",#N/A,FALSE,"OFFGRID";"Region",#N/A,FALSE,"REGION";"Offgrid -2",#N/A,FALSE,"OFFGRID";"WTP",#N/A,FALSE,"WTP";"WTP -2",#N/A,FALSE,"WTP";"Project",#N/A,FALSE,"PROJECT";,,,}</definedName>
    <definedName function="false" hidden="false" name="_a130" vbProcedure="false">{"Offgrid",#N/A,FALSE,"OFFGRID";"Region",#N/A,FALSE,"REGION";"Offgrid -2",#N/A,FALSE,"OFFGRID";"WTP",#N/A,FALSE,"WTP";"WTP -2",#N/A,FALSE,"WTP";"Project",#N/A,FALSE,"PROJECT";,,,}</definedName>
    <definedName function="false" hidden="false" name="_atn1" vbProcedure="false">'[1]'!C$28674</definedName>
    <definedName function="false" hidden="false" name="_atn10" vbProcedure="false">'[1]'!C$28674</definedName>
    <definedName function="false" hidden="false" name="_atn2" vbProcedure="false">'[1]'!C$28674</definedName>
    <definedName function="false" hidden="false" name="_atn3" vbProcedure="false">'[1]'!C$28674</definedName>
    <definedName function="false" hidden="false" name="_atn4" vbProcedure="false">'[1]'!C$28674</definedName>
    <definedName function="false" hidden="false" name="_atn5" vbProcedure="false">'[1]'!C$28674</definedName>
    <definedName function="false" hidden="false" name="_atn6" vbProcedure="false">'[1]'!C$28674</definedName>
    <definedName function="false" hidden="false" name="_atn7" vbProcedure="false">'[1]'!C$28674</definedName>
    <definedName function="false" hidden="false" name="_atn8" vbProcedure="false">'[1]'!C$28674</definedName>
    <definedName function="false" hidden="false" name="_atn9" vbProcedure="false">'[1]'!C$28674</definedName>
    <definedName function="false" hidden="false" name="_b100000" vbProcedure="false">'[1]'!C$28674</definedName>
    <definedName function="false" hidden="false" name="_B72172" vbProcedure="false">'[1]'!C$28674</definedName>
    <definedName function="false" hidden="false" name="_B86000" vbProcedure="false">'[1]'!C$28674</definedName>
    <definedName function="false" hidden="false" name="_bac3" vbProcedure="false">12413</definedName>
    <definedName function="false" hidden="false" name="_bac4" vbProcedure="false">13529</definedName>
    <definedName function="false" hidden="false" name="_bac5" vbProcedure="false">15483</definedName>
    <definedName function="false" hidden="false" name="_boi1" vbProcedure="false">'[1]'!C$28674</definedName>
    <definedName function="false" hidden="false" name="_boi2" vbProcedure="false">'[1]'!C$28674</definedName>
    <definedName function="false" hidden="false" name="_boi3" vbProcedure="false">'[1]'!C$28674</definedName>
    <definedName function="false" hidden="false" name="_boi4" vbProcedure="false">'[1]'!C$28674</definedName>
    <definedName function="false" hidden="false" name="_bqa43" vbProcedure="false">'[1]'!C$28674</definedName>
    <definedName function="false" hidden="false" name="_btc20" vbProcedure="false">'[1]'!C$28674</definedName>
    <definedName function="false" hidden="false" name="_btc30" vbProcedure="false">'[1]'!C$28674</definedName>
    <definedName function="false" hidden="false" name="_btc35" vbProcedure="false">'[1]'!C$28674</definedName>
    <definedName function="false" hidden="false" name="_btm10" vbProcedure="false">'[1]'!C$28674</definedName>
    <definedName function="false" hidden="false" name="_btm100" vbProcedure="false">'[1]'!C$28674</definedName>
    <definedName function="false" hidden="false" name="_btm200" vbProcedure="false">'[1]'!C$28674</definedName>
    <definedName function="false" hidden="false" name="_BTM250" vbProcedure="false">'[1]'!C$28674</definedName>
    <definedName function="false" hidden="false" name="_btm300" vbProcedure="false">'[1]'!C$28674</definedName>
    <definedName function="false" hidden="false" name="_Builtin0" vbProcedure="false">'[1]'!C$28674</definedName>
    <definedName function="false" hidden="false" name="_cao1" vbProcedure="false">'[1]'!C$28674</definedName>
    <definedName function="false" hidden="false" name="_cao2" vbProcedure="false">'[1]'!C$28674</definedName>
    <definedName function="false" hidden="false" name="_cao3" vbProcedure="false">'[1]'!C$28674</definedName>
    <definedName function="false" hidden="false" name="_cao4" vbProcedure="false">'[1]'!C$28674</definedName>
    <definedName function="false" hidden="false" name="_cao5" vbProcedure="false">'[1]'!C$28674</definedName>
    <definedName function="false" hidden="false" name="_cao6" vbProcedure="false">'[1]'!C$28674</definedName>
    <definedName function="false" hidden="false" name="_cau10" vbProcedure="false">'[1]'!C$28674</definedName>
    <definedName function="false" hidden="false" name="_Cau2" vbProcedure="false">'[1]'!C$28674</definedName>
    <definedName function="false" hidden="false" name="_cau5" vbProcedure="false">'[1]'!C$28674</definedName>
    <definedName function="false" hidden="false" name="_CON1" vbProcedure="false">'[1]'!C$28674</definedName>
    <definedName function="false" hidden="false" name="_CON2" vbProcedure="false">'[1]'!C$28674</definedName>
    <definedName function="false" hidden="false" name="_cpd1" vbProcedure="false">'[1]'!C$28674</definedName>
    <definedName function="false" hidden="false" name="_cpd2" vbProcedure="false">'[1]'!C$28674</definedName>
    <definedName function="false" hidden="false" name="_CPhiTKe_13" vbProcedure="false">'[1]'!C$28674</definedName>
    <definedName function="false" hidden="false" name="_CPhi_Bhiem" vbProcedure="false">'[1]'!C$28674</definedName>
    <definedName function="false" hidden="false" name="_CPhi_BQLDA" vbProcedure="false">'[1]'!C$28674</definedName>
    <definedName function="false" hidden="false" name="_CPhi_DBaoGT" vbProcedure="false">'[1]'!C$28674</definedName>
    <definedName function="false" hidden="false" name="_CPhi_Kdinh" vbProcedure="false">'[1]'!C$28674</definedName>
    <definedName function="false" hidden="false" name="_CPhi_Nthu_KThanh" vbProcedure="false">'[1]'!C$28674</definedName>
    <definedName function="false" hidden="false" name="_CPhi_QToan" vbProcedure="false">'[1]'!C$28674</definedName>
    <definedName function="false" hidden="false" name="_C_Lphi_4ab" vbProcedure="false">'[1]'!C$28674</definedName>
    <definedName function="false" hidden="false" name="_d2" vbProcedure="false">'[1]'!C$28674</definedName>
    <definedName function="false" hidden="false" name="_dai1" vbProcedure="false">'[1]'!C$28674</definedName>
    <definedName function="false" hidden="false" name="_dai2" vbProcedure="false">'[1]'!C$28674</definedName>
    <definedName function="false" hidden="false" name="_dai3" vbProcedure="false">'[1]'!C$28674</definedName>
    <definedName function="false" hidden="false" name="_dai4" vbProcedure="false">'[1]'!C$28674</definedName>
    <definedName function="false" hidden="false" name="_dai5" vbProcedure="false">'[1]'!C$28674</definedName>
    <definedName function="false" hidden="false" name="_dai6" vbProcedure="false">'[1]'!C$28674</definedName>
    <definedName function="false" hidden="false" name="_dam18" vbProcedure="false">'[1]'!C$28674</definedName>
    <definedName function="false" hidden="false" name="_dan1" vbProcedure="false">'[1]'!C$28674</definedName>
    <definedName function="false" hidden="false" name="_dan2" vbProcedure="false">'[1]'!C$28674</definedName>
    <definedName function="false" hidden="false" name="_dao1" vbProcedure="false">'[1]'!C$28674</definedName>
    <definedName function="false" hidden="false" name="_dbu1" vbProcedure="false">'[1]'!C$28674</definedName>
    <definedName function="false" hidden="false" name="_dbu2" vbProcedure="false">'[1]'!C$28674</definedName>
    <definedName function="false" hidden="false" name="_DDC3" vbProcedure="false">'[1]'!C$28674</definedName>
    <definedName function="false" hidden="false" name="_ddn400" vbProcedure="false">'[1]'!$BC41528</definedName>
    <definedName function="false" hidden="false" name="_ddn600" vbProcedure="false">'[1]'!$BC41528</definedName>
    <definedName function="false" hidden="false" name="_deo1" vbProcedure="false">'[1]'!$BC41528</definedName>
    <definedName function="false" hidden="false" name="_deo10" vbProcedure="false">'[1]'!$BC41528</definedName>
    <definedName function="false" hidden="false" name="_deo2" vbProcedure="false">'[1]'!$BC41528</definedName>
    <definedName function="false" hidden="false" name="_deo3" vbProcedure="false">'[1]'!$BC41528</definedName>
    <definedName function="false" hidden="false" name="_deo4" vbProcedure="false">'[1]'!$BC41528</definedName>
    <definedName function="false" hidden="false" name="_deo5" vbProcedure="false">'[1]'!$BC41528</definedName>
    <definedName function="false" hidden="false" name="_deo6" vbProcedure="false">'[1]'!C$28674</definedName>
    <definedName function="false" hidden="false" name="_deo7" vbProcedure="false">'[1]'!C$28674</definedName>
    <definedName function="false" hidden="false" name="_deo8" vbProcedure="false">'[1]'!C$28674</definedName>
    <definedName function="false" hidden="false" name="_deo9" vbProcedure="false">'[1]'!C$28674</definedName>
    <definedName function="false" hidden="false" name="_e5665" vbProcedure="false">'[1]'!C$28674</definedName>
    <definedName function="false" hidden="false" name="_e65" vbProcedure="false">'[1]'!C$28674</definedName>
    <definedName function="false" hidden="false" name="_em56" vbProcedure="false">'[1]'!C$28674</definedName>
    <definedName function="false" hidden="false" name="_Fill" vbProcedure="false">'[1]'!C$28674</definedName>
    <definedName function="false" hidden="false" name="_Goc" vbProcedure="false">'[1]'!C$28674</definedName>
    <definedName function="false" hidden="false" name="_gon4" vbProcedure="false">'[1]'!C$28674</definedName>
    <definedName function="false" hidden="false" name="_h1" vbProcedure="false">{"'Sheet1'!$L$16"}</definedName>
    <definedName function="false" hidden="false" name="_han23" vbProcedure="false">'[1]'!C$28674</definedName>
    <definedName function="false" hidden="false" name="_hom2" vbProcedure="false">'[1]'!C$28674</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huy1" vbProcedure="false">{"'Sheet1'!$L$16"}</definedName>
    <definedName function="false" hidden="false" name="_KcDaiBieu" vbProcedure="false">'[1]'!C$28674</definedName>
    <definedName function="false" hidden="false" name="_Key1" vbProcedure="false">'[1]'!$BC41528</definedName>
    <definedName function="false" hidden="false" name="_Key2" vbProcedure="false">'[1]'!$BC41528</definedName>
    <definedName function="false" hidden="false" name="_KhoangCot" vbProcedure="false">'[1]'!$BC41528</definedName>
    <definedName function="false" hidden="false" name="_KhoangNeo" vbProcedure="false">'[1]'!$BC41528</definedName>
    <definedName function="false" hidden="false" name="_khu7" vbProcedure="false">'[1]'!$BC41528</definedName>
    <definedName function="false" hidden="false" name="_KM188" vbProcedure="false">'[1]'!$BC41528</definedName>
    <definedName function="false" hidden="false" name="_km189" vbProcedure="false">'[1]'!$BC41528</definedName>
    <definedName function="false" hidden="false" name="_km190" vbProcedure="false">'[1]'!C$28674</definedName>
    <definedName function="false" hidden="false" name="_km191" vbProcedure="false">'[1]'!C$28674</definedName>
    <definedName function="false" hidden="false" name="_km192" vbProcedure="false">'[1]'!C$28674</definedName>
    <definedName function="false" hidden="false" name="_km193" vbProcedure="false">'[1]'!C$28674</definedName>
    <definedName function="false" hidden="false" name="_km194" vbProcedure="false">'[1]'!C$28674</definedName>
    <definedName function="false" hidden="false" name="_km195" vbProcedure="false">'[1]'!C$28674</definedName>
    <definedName function="false" hidden="false" name="_km196" vbProcedure="false">'[1]'!C$28674</definedName>
    <definedName function="false" hidden="false" name="_km197" vbProcedure="false">'[1]'!C$28674</definedName>
    <definedName function="false" hidden="false" name="_km198" vbProcedure="false">'[1]'!C$28674</definedName>
    <definedName function="false" hidden="false" name="_Km36" vbProcedure="false">'[1]'!C$28674</definedName>
    <definedName function="false" hidden="false" name="_Knc36" vbProcedure="false">'[1]'!C$28674</definedName>
    <definedName function="false" hidden="false" name="_Knc57" vbProcedure="false">'[1]'!C$28674</definedName>
    <definedName function="false" hidden="false" name="_Kvl36" vbProcedure="false">'[1]'!C$28674</definedName>
    <definedName function="false" hidden="false" name="_KyHieuCot" vbProcedure="false">'[1]'!C$28674</definedName>
    <definedName function="false" hidden="false" name="_lap1" vbProcedure="false">'[1]'!C$28674</definedName>
    <definedName function="false" hidden="false" name="_lap2" vbProcedure="false">'[1]'!C$28674</definedName>
    <definedName function="false" hidden="false" name="_lop16" vbProcedure="false">'[1]'!$BC41528</definedName>
    <definedName function="false" hidden="false" name="_lop25" vbProcedure="false">'[1]'!$BC41528</definedName>
    <definedName function="false" hidden="false" name="_lop9" vbProcedure="false">'[1]'!$BC41528</definedName>
    <definedName function="false" hidden="false" name="_lu85" vbProcedure="false">'[1]'!$BC41528</definedName>
    <definedName function="false" hidden="false" name="_LX100" vbProcedure="false">'[1]'!$BC41528</definedName>
    <definedName function="false" hidden="false" name="_MAC12" vbProcedure="false">'[1]'!$BC41528</definedName>
    <definedName function="false" hidden="false" name="_MAC46" vbProcedure="false">'[1]'!$BC41528</definedName>
    <definedName function="false" hidden="false" name="_MB1" vbProcedure="false">'[1]'!$BC41528</definedName>
    <definedName function="false" hidden="false" name="_MB2" vbProcedure="false">'[1]'!$BC41528</definedName>
    <definedName function="false" hidden="false" name="_MN1" vbProcedure="false">'[1]'!$BC41528</definedName>
    <definedName function="false" hidden="false" name="_MN2" vbProcedure="false">'[1]'!$BC41528</definedName>
    <definedName function="false" hidden="false" name="_MT1" vbProcedure="false">'[1]'!$BC41528</definedName>
    <definedName function="false" hidden="false" name="_MT2" vbProcedure="false">'[1]'!$BC41528</definedName>
    <definedName function="false" hidden="false" name="_NC100" vbProcedure="false">'[1]'!$BC41528</definedName>
    <definedName function="false" hidden="false" name="_NC150" vbProcedure="false">'[1]'!$BC41528</definedName>
    <definedName function="false" hidden="false" name="_nc151" vbProcedure="false">'[1]'!C$28674</definedName>
    <definedName function="false" hidden="false" name="_NCL100" vbProcedure="false">'[1]'!C$28674</definedName>
    <definedName function="false" hidden="false" name="_NCL200" vbProcedure="false">'[1]'!C$28674</definedName>
    <definedName function="false" hidden="false" name="_NCL250" vbProcedure="false">'[1]'!C$28674</definedName>
    <definedName function="false" hidden="false" name="_ncm200" vbProcedure="false">'[1]'!C$28674</definedName>
    <definedName function="false" hidden="false" name="_NCO150" vbProcedure="false">'[1]'!C$28674</definedName>
    <definedName function="false" hidden="false" name="_NCO200" vbProcedure="false">'[1]'!C$28674</definedName>
    <definedName function="false" hidden="false" name="_NCO50" vbProcedure="false">'[1]'!C$28674</definedName>
    <definedName function="false" hidden="false" name="_NET2" vbProcedure="false">'[1]'!C$28674</definedName>
    <definedName function="false" hidden="false" name="_nin190" vbProcedure="false">'[1]'!C$28674</definedName>
    <definedName function="false" hidden="false" name="_NLF01" vbProcedure="false">'[1]'!C$28674</definedName>
    <definedName function="false" hidden="false" name="_NLF07" vbProcedure="false">'[1]'!C$28674</definedName>
    <definedName function="false" hidden="false" name="_NLF12" vbProcedure="false">'[1]'!C$28674</definedName>
    <definedName function="false" hidden="false" name="_NLF60" vbProcedure="false">'[1]'!C$28674</definedName>
    <definedName function="false" hidden="false" name="_Order1" vbProcedure="false">255</definedName>
    <definedName function="false" hidden="false" name="_Order2" vbProcedure="false">255</definedName>
    <definedName function="false" hidden="false" name="_oto12" vbProcedure="false">'[1]'!$BC41528</definedName>
    <definedName function="false" hidden="false" name="_oto5" vbProcedure="false">'[1]'!$BC41528</definedName>
    <definedName function="false" hidden="false" name="_oto7" vbProcedure="false">'[1]'!$BC41528</definedName>
    <definedName function="false" hidden="false" name="_PA3" vbProcedure="false">{"'Sheet1'!$L$16"}</definedName>
    <definedName function="false" hidden="false" name="_phi10" vbProcedure="false">'[1]'!$BC41528</definedName>
    <definedName function="false" hidden="false" name="_phi1000" vbProcedure="false">'[1]'!$BC41528</definedName>
    <definedName function="false" hidden="false" name="_phi12" vbProcedure="false">'[1]'!$BC41528</definedName>
    <definedName function="false" hidden="false" name="_phi14" vbProcedure="false">'[1]'!$BC41528</definedName>
    <definedName function="false" hidden="false" name="_phi1500" vbProcedure="false">'[1]'!$BC41528</definedName>
    <definedName function="false" hidden="false" name="_phi16" vbProcedure="false">'[1]'!$BC41528</definedName>
    <definedName function="false" hidden="false" name="_phi18" vbProcedure="false">'[1]'!$BC41528</definedName>
    <definedName function="false" hidden="false" name="_phi20" vbProcedure="false">'[1]'!$BC41528</definedName>
    <definedName function="false" hidden="false" name="_phi2000" vbProcedure="false">'[1]'!$BC41528</definedName>
    <definedName function="false" hidden="false" name="_phi22" vbProcedure="false">'[1]'!$BC41528</definedName>
    <definedName function="false" hidden="false" name="_phi25" vbProcedure="false">'[1]'!$BC41528</definedName>
    <definedName function="false" hidden="false" name="_phi28" vbProcedure="false">'[1]'!C$28674</definedName>
    <definedName function="false" hidden="false" name="_phi50" vbProcedure="false">'[1]'!C$28674</definedName>
    <definedName function="false" hidden="false" name="_phi6" vbProcedure="false">'[1]'!C$28674</definedName>
    <definedName function="false" hidden="false" name="_phi750" vbProcedure="false">'[1]'!C$28674</definedName>
    <definedName function="false" hidden="false" name="_phi8" vbProcedure="false">'[1]'!C$28674</definedName>
    <definedName function="false" hidden="false" name="_PL1242" vbProcedure="false">'[1]'!C$28674</definedName>
    <definedName function="false" hidden="false" name="_QL10" vbProcedure="false">'[1]'!C$28674</definedName>
    <definedName function="false" hidden="false" name="_Regression_Out" vbProcedure="false">'[1]'!C$28674</definedName>
    <definedName function="false" hidden="false" name="_Regression_X" vbProcedure="false">'[1]'!C$28674</definedName>
    <definedName function="false" hidden="false" name="_Regression_Y" vbProcedure="false">'[1]'!C$28674</definedName>
    <definedName function="false" hidden="false" name="_RHH1" vbProcedure="false">'[1]'!C$28674</definedName>
    <definedName function="false" hidden="false" name="_RHH10" vbProcedure="false">'[1]'!C$28674</definedName>
    <definedName function="false" hidden="false" name="_RHP1" vbProcedure="false">'[1]'!C$28674</definedName>
    <definedName function="false" hidden="false" name="_RHP10" vbProcedure="false">'[1]'!C$28674</definedName>
    <definedName function="false" hidden="false" name="_RI1" vbProcedure="false">'[1]'!$BC41528</definedName>
    <definedName function="false" hidden="false" name="_RI10" vbProcedure="false">'[1]'!$BC41528</definedName>
    <definedName function="false" hidden="false" name="_RII1" vbProcedure="false">'[1]'!$BC41528</definedName>
    <definedName function="false" hidden="false" name="_RII10" vbProcedure="false">'[1]'!$BC41784</definedName>
    <definedName function="false" hidden="false" name="_RIP1" vbProcedure="false">'[1]'!$BD42297</definedName>
    <definedName function="false" hidden="false" name="_RIP10" vbProcedure="false">'[1]'!$BD42297</definedName>
    <definedName function="false" hidden="false" name="_Sat27" vbProcedure="false">'[1]'!$BD42297</definedName>
    <definedName function="false" hidden="false" name="_Sat6" vbProcedure="false">'[1]'!$BD42297</definedName>
    <definedName function="false" hidden="false" name="_sc1" vbProcedure="false">'[1]'!$BD42297</definedName>
    <definedName function="false" hidden="false" name="_SC2" vbProcedure="false">'[1]'!$BD42297</definedName>
    <definedName function="false" hidden="false" name="_sc3" vbProcedure="false">'[1]'!$BD42297</definedName>
    <definedName function="false" hidden="false" name="_slg1" vbProcedure="false">'[1]'!$BD42297</definedName>
    <definedName function="false" hidden="false" name="_slg2" vbProcedure="false">'[1]'!$BD42297</definedName>
    <definedName function="false" hidden="false" name="_slg3" vbProcedure="false">'[1]'!$BD42297</definedName>
    <definedName function="false" hidden="false" name="_slg4" vbProcedure="false">'[1]'!$BD42297</definedName>
    <definedName function="false" hidden="false" name="_slg5" vbProcedure="false">'[1]'!$BD42297</definedName>
    <definedName function="false" hidden="false" name="_slg6" vbProcedure="false">'[1]'!C$28674</definedName>
    <definedName function="false" hidden="false" name="_SN3" vbProcedure="false">'[1]'!C$28674</definedName>
    <definedName function="false" hidden="false" name="_Sort" vbProcedure="false">'[1]'!C$28674</definedName>
    <definedName function="false" hidden="false" name="_STT" vbProcedure="false">'[1]'!C$28674</definedName>
    <definedName function="false" hidden="false" name="_sua20" vbProcedure="false">'[1]'!C$28674</definedName>
    <definedName function="false" hidden="false" name="_sua30" vbProcedure="false">'[1]'!C$28674</definedName>
    <definedName function="false" hidden="false" name="_TB1" vbProcedure="false">'[1]'!C$28674</definedName>
    <definedName function="false" hidden="false" name="_tct3" vbProcedure="false">'[1]'!C$28674</definedName>
    <definedName function="false" hidden="false" name="_tct5" vbProcedure="false">'[1]'!C$28674</definedName>
    <definedName function="false" hidden="false" name="_tg427" vbProcedure="false">'[1]'!C$28674</definedName>
    <definedName function="false" hidden="false" name="_TH1" vbProcedure="false">'[1]'!C$28674</definedName>
    <definedName function="false" hidden="false" name="_TH2" vbProcedure="false">'[1]'!C$28674</definedName>
    <definedName function="false" hidden="false" name="_TH20" vbProcedure="false">'[1]'!C$28674</definedName>
    <definedName function="false" hidden="false" name="_TH3" vbProcedure="false">'[1]'!C$28674</definedName>
    <definedName function="false" hidden="false" name="_TL1" vbProcedure="false">'[1]'!C$28674</definedName>
    <definedName function="false" hidden="false" name="_TL2" vbProcedure="false">'[1]'!C$28674</definedName>
    <definedName function="false" hidden="false" name="_TL3" vbProcedure="false">'[1]'!C$28674</definedName>
    <definedName function="false" hidden="false" name="_TLA120" vbProcedure="false">'[1]'!C$28674</definedName>
    <definedName function="false" hidden="false" name="_TLA35" vbProcedure="false">'[1]'!C$28674</definedName>
    <definedName function="false" hidden="false" name="_TLA50" vbProcedure="false">'[1]'!C$28674</definedName>
    <definedName function="false" hidden="false" name="_TLA70" vbProcedure="false">'[1]'!C$28674</definedName>
    <definedName function="false" hidden="false" name="_TLA95" vbProcedure="false">'[1]'!C$28674</definedName>
    <definedName function="false" hidden="false" name="_tz593" vbProcedure="false">'[1]'!C$28674</definedName>
    <definedName function="false" hidden="false" name="_UT2" vbProcedure="false">'[1]'!C$28674</definedName>
    <definedName function="false" hidden="false" name="_vc1" vbProcedure="false">'[1]'!C$28674</definedName>
    <definedName function="false" hidden="false" name="_vc2" vbProcedure="false">'[1]'!C$28674</definedName>
    <definedName function="false" hidden="false" name="_vc3" vbProcedure="false">'[1]'!C$28674</definedName>
    <definedName function="false" hidden="false" name="_VC400" vbProcedure="false">'[1]'!C$28674</definedName>
    <definedName function="false" hidden="false" name="_VL100" vbProcedure="false">'[1]'!C$28674</definedName>
    <definedName function="false" hidden="false" name="_VL150" vbProcedure="false">'[1]'!C$28674</definedName>
    <definedName function="false" hidden="false" name="_VL200" vbProcedure="false">'[1]'!C$28674</definedName>
    <definedName function="false" hidden="false" name="_VL250" vbProcedure="false">'[1]'!C$28674</definedName>
    <definedName function="false" hidden="false" name="_VLI150" vbProcedure="false">'[1]'!C$28674</definedName>
    <definedName function="false" hidden="false" name="_VLI200" vbProcedure="false">'[1]'!C$28674</definedName>
    <definedName function="false" hidden="false" name="_VLI50" vbProcedure="false">'[1]'!C$28674</definedName>
    <definedName function="false" hidden="false" name="_xa3" vbProcedure="false">{"'Sheet1'!$L$16"}</definedName>
    <definedName function="false" hidden="false" name="_xlfn_IFERROR" vbProcedure="false"/>
    <definedName function="false" hidden="false" name="_xx3" vbProcedure="false">'[1]'!C$28674</definedName>
    <definedName function="false" hidden="false" name="_xx4" vbProcedure="false">'[1]'!C$28674</definedName>
    <definedName function="false" hidden="false" name="_xx5" vbProcedure="false">'[1]'!C$28674</definedName>
    <definedName function="false" hidden="false" name="_xx6" vbProcedure="false">'[1]'!C$28674</definedName>
    <definedName function="false" hidden="false" name="_xx7" vbProcedure="false">'[1]'!C$28674</definedName>
    <definedName function="false" hidden="false" name="__a129" vbProcedure="false">{"Offgrid",#N/A,FALSE,"OFFGRID";"Region",#N/A,FALSE,"REGION";"Offgrid -2",#N/A,FALSE,"OFFGRID";"WTP",#N/A,FALSE,"WTP";"WTP -2",#N/A,FALSE,"WTP";,,,;,,,}</definedName>
    <definedName function="false" hidden="false" name="__a130" vbProcedure="false">{"Offgrid",#N/A,FALSE,"OFFGRID";"Region",#N/A,FALSE,"REGION";"Offgrid -2",#N/A,FALSE,"OFFGRID";"WTP",#N/A,FALSE,"WTP";"WTP -2",#N/A,FALSE,"WTP";,,,;,,,}</definedName>
    <definedName function="false" hidden="false" name="__atn1" vbProcedure="false">'[1]'!C$28674</definedName>
    <definedName function="false" hidden="false" name="__atn10" vbProcedure="false">'[1]'!C$28674</definedName>
    <definedName function="false" hidden="false" name="__atn2" vbProcedure="false">'[1]'!C$28674</definedName>
    <definedName function="false" hidden="false" name="__atn3" vbProcedure="false">'[1]'!C$28674</definedName>
    <definedName function="false" hidden="false" name="__atn4" vbProcedure="false">'[1]'!C$28674</definedName>
    <definedName function="false" hidden="false" name="__atn5" vbProcedure="false">'[1]'!C$28674</definedName>
    <definedName function="false" hidden="false" name="__atn6" vbProcedure="false">'[1]'!C$28674</definedName>
    <definedName function="false" hidden="false" name="__atn7" vbProcedure="false">'[1]'!C$28674</definedName>
    <definedName function="false" hidden="false" name="__atn8" vbProcedure="false">'[1]'!C$28674</definedName>
    <definedName function="false" hidden="false" name="__atn9" vbProcedure="false">'[1]'!C$28674</definedName>
    <definedName function="false" hidden="false" name="__b100000" vbProcedure="false">'[1]'!C$28674</definedName>
    <definedName function="false" hidden="false" name="__B72172" vbProcedure="false">'[1]'!C$28674</definedName>
    <definedName function="false" hidden="false" name="__B86000" vbProcedure="false">'[1]'!C$28674</definedName>
    <definedName function="false" hidden="false" name="__bac3" vbProcedure="false">12413</definedName>
    <definedName function="false" hidden="false" name="__bac4" vbProcedure="false">13529</definedName>
    <definedName function="false" hidden="false" name="__bac5" vbProcedure="false">15483</definedName>
    <definedName function="false" hidden="false" name="__boi1" vbProcedure="false">'[1]'!C$28674</definedName>
    <definedName function="false" hidden="false" name="__boi2" vbProcedure="false">'[1]'!C$28674</definedName>
    <definedName function="false" hidden="false" name="__boi3" vbProcedure="false">'[1]'!C$28674</definedName>
    <definedName function="false" hidden="false" name="__boi4" vbProcedure="false">'[1]'!C$28674</definedName>
    <definedName function="false" hidden="false" name="__bqa43" vbProcedure="false">'[1]'!C$28674</definedName>
    <definedName function="false" hidden="false" name="__btc20" vbProcedure="false">'[1]'!C$28674</definedName>
    <definedName function="false" hidden="false" name="__btc30" vbProcedure="false">'[1]'!C$28674</definedName>
    <definedName function="false" hidden="false" name="__btc35" vbProcedure="false">'[1]'!C$28674</definedName>
    <definedName function="false" hidden="false" name="__btm10" vbProcedure="false">'[1]'!C$28674</definedName>
    <definedName function="false" hidden="false" name="__btm100" vbProcedure="false">'[1]'!C$28674</definedName>
    <definedName function="false" hidden="false" name="__btm200" vbProcedure="false">'[1]'!C$28674</definedName>
    <definedName function="false" hidden="false" name="__BTM250" vbProcedure="false">'[1]'!C$28674</definedName>
    <definedName function="false" hidden="false" name="__btm300" vbProcedure="false">'[1]'!C$28674</definedName>
    <definedName function="false" hidden="false" name="__cao1" vbProcedure="false">'[1]'!C$28674</definedName>
    <definedName function="false" hidden="false" name="__cao2" vbProcedure="false">'[1]'!C$28674</definedName>
    <definedName function="false" hidden="false" name="__cao3" vbProcedure="false">'[1]'!C$28674</definedName>
    <definedName function="false" hidden="false" name="__cao4" vbProcedure="false">'[1]'!C$28674</definedName>
    <definedName function="false" hidden="false" name="__cao5" vbProcedure="false">'[1]'!C$28674</definedName>
    <definedName function="false" hidden="false" name="__cao6" vbProcedure="false">'[1]'!C$28674</definedName>
    <definedName function="false" hidden="false" name="__cau10" vbProcedure="false">'[1]'!C$28674</definedName>
    <definedName function="false" hidden="false" name="__Cau2" vbProcedure="false">'[1]'!C$28674</definedName>
    <definedName function="false" hidden="false" name="__cau5" vbProcedure="false">'[1]'!C$28674</definedName>
    <definedName function="false" hidden="false" name="__CON1" vbProcedure="false">'[1]'!C$28674</definedName>
    <definedName function="false" hidden="false" name="__CON2" vbProcedure="false">'[1]'!C$28674</definedName>
    <definedName function="false" hidden="false" name="__cpd1" vbProcedure="false">'[1]'!C$28674</definedName>
    <definedName function="false" hidden="false" name="__cpd2" vbProcedure="false">'[1]'!C$28674</definedName>
    <definedName function="false" hidden="false" name="__dai1" vbProcedure="false">'[1]'!C$28674</definedName>
    <definedName function="false" hidden="false" name="__dai2" vbProcedure="false">'[1]'!C$28674</definedName>
    <definedName function="false" hidden="false" name="__dai3" vbProcedure="false">'[1]'!C$28674</definedName>
    <definedName function="false" hidden="false" name="__dai4" vbProcedure="false">'[1]'!C$28674</definedName>
    <definedName function="false" hidden="false" name="__dai5" vbProcedure="false">'[1]'!C$28674</definedName>
    <definedName function="false" hidden="false" name="__dai6" vbProcedure="false">'[1]'!C$28674</definedName>
    <definedName function="false" hidden="false" name="__dam18" vbProcedure="false">'[1]'!C$28674</definedName>
    <definedName function="false" hidden="false" name="__dan1" vbProcedure="false">'[1]'!C$28674</definedName>
    <definedName function="false" hidden="false" name="__dan2" vbProcedure="false">'[1]'!C$28674</definedName>
    <definedName function="false" hidden="false" name="__dao1" vbProcedure="false">'[1]'!C$28674</definedName>
    <definedName function="false" hidden="false" name="__dbu1" vbProcedure="false">'[1]'!C$28674</definedName>
    <definedName function="false" hidden="false" name="__dbu2" vbProcedure="false">'[1]'!C$28674</definedName>
    <definedName function="false" hidden="false" name="__DDC3" vbProcedure="false">'[1]'!C$28674</definedName>
    <definedName function="false" hidden="false" name="__ddn400" vbProcedure="false">'[1]'!C$28674</definedName>
    <definedName function="false" hidden="false" name="__ddn600" vbProcedure="false">'[1]'!C$28674</definedName>
    <definedName function="false" hidden="false" name="__deo1" vbProcedure="false">'[1]'!C$28674</definedName>
    <definedName function="false" hidden="false" name="__deo10" vbProcedure="false">'[1]'!C$28674</definedName>
    <definedName function="false" hidden="false" name="__deo2" vbProcedure="false">'[1]'!C$28674</definedName>
    <definedName function="false" hidden="false" name="__deo3" vbProcedure="false">'[1]'!C$28674</definedName>
    <definedName function="false" hidden="false" name="__deo4" vbProcedure="false">'[1]'!C$28674</definedName>
    <definedName function="false" hidden="false" name="__deo5" vbProcedure="false">'[1]'!C$28674</definedName>
    <definedName function="false" hidden="false" name="__deo6" vbProcedure="false">'[1]'!C$28674</definedName>
    <definedName function="false" hidden="false" name="__deo7" vbProcedure="false">'[1]'!C$28674</definedName>
    <definedName function="false" hidden="false" name="__deo8" vbProcedure="false">'[1]'!C$28674</definedName>
    <definedName function="false" hidden="false" name="__deo9" vbProcedure="false">'[1]'!C$28674</definedName>
    <definedName function="false" hidden="false" name="__e5665" vbProcedure="false">'[1]'!C$28674</definedName>
    <definedName function="false" hidden="false" name="__e65" vbProcedure="false">'[1]'!C$28674</definedName>
    <definedName function="false" hidden="false" name="__em56" vbProcedure="false">'[1]'!C$28674</definedName>
    <definedName function="false" hidden="false" name="__gon4" vbProcedure="false">'[1]'!C$28674</definedName>
    <definedName function="false" hidden="false" name="__h1" vbProcedure="false">{"'Sheet1'!$L$16"}</definedName>
    <definedName function="false" hidden="false" name="__han23" vbProcedure="false">'[1]'!C$28674</definedName>
    <definedName function="false" hidden="false" name="__hom2" vbProcedure="false">'[1]'!C$28674</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huy1" vbProcedure="false">{"'Sheet1'!$L$16"}</definedName>
    <definedName function="false" hidden="false" name="__khu7" vbProcedure="false">'[1]'!C$28674</definedName>
    <definedName function="false" hidden="false" name="__KM188" vbProcedure="false">'[1]'!C$28674</definedName>
    <definedName function="false" hidden="false" name="__km189" vbProcedure="false">'[1]'!C$28674</definedName>
    <definedName function="false" hidden="false" name="__km190" vbProcedure="false">'[1]'!C$28674</definedName>
    <definedName function="false" hidden="false" name="__km191" vbProcedure="false">'[1]'!C$28674</definedName>
    <definedName function="false" hidden="false" name="__km192" vbProcedure="false">'[1]'!C$28674</definedName>
    <definedName function="false" hidden="false" name="__km193" vbProcedure="false">'[1]'!C$28674</definedName>
    <definedName function="false" hidden="false" name="__km194" vbProcedure="false">'[1]'!C$28674</definedName>
    <definedName function="false" hidden="false" name="__km195" vbProcedure="false">'[1]'!C$28674</definedName>
    <definedName function="false" hidden="false" name="__km196" vbProcedure="false">'[1]'!C$28674</definedName>
    <definedName function="false" hidden="false" name="__km197" vbProcedure="false">'[1]'!C$28674</definedName>
    <definedName function="false" hidden="false" name="__km198" vbProcedure="false">'[1]'!C$28674</definedName>
    <definedName function="false" hidden="false" name="__Km36" vbProcedure="false">'[1]'!C$28674</definedName>
    <definedName function="false" hidden="false" name="__Knc36" vbProcedure="false">'[1]'!C$28674</definedName>
    <definedName function="false" hidden="false" name="__Knc57" vbProcedure="false">'[1]'!C$28674</definedName>
    <definedName function="false" hidden="false" name="__Kvl36" vbProcedure="false">'[1]'!C$28674</definedName>
    <definedName function="false" hidden="false" name="__lap1" vbProcedure="false">'[1]'!C$28674</definedName>
    <definedName function="false" hidden="false" name="__lap2" vbProcedure="false">'[1]'!C$28674</definedName>
    <definedName function="false" hidden="false" name="__lop16" vbProcedure="false">'[1]'!C$28674</definedName>
    <definedName function="false" hidden="false" name="__lop25" vbProcedure="false">'[1]'!C$28674</definedName>
    <definedName function="false" hidden="false" name="__lop9" vbProcedure="false">'[1]'!C$28674</definedName>
    <definedName function="false" hidden="false" name="__lu85" vbProcedure="false">'[1]'!C$28674</definedName>
    <definedName function="false" hidden="false" name="__LX100" vbProcedure="false">'[1]'!C$28674</definedName>
    <definedName function="false" hidden="false" name="__MAC12" vbProcedure="false">'[1]'!C$28674</definedName>
    <definedName function="false" hidden="false" name="__MAC46" vbProcedure="false">'[1]'!C$28674</definedName>
    <definedName function="false" hidden="false" name="__MB1" vbProcedure="false">'[1]'!C$28674</definedName>
    <definedName function="false" hidden="false" name="__MB2" vbProcedure="false">'[1]'!C$28674</definedName>
    <definedName function="false" hidden="false" name="__MN1" vbProcedure="false">'[1]'!C$28674</definedName>
    <definedName function="false" hidden="false" name="__MN2" vbProcedure="false">'[1]'!C$28674</definedName>
    <definedName function="false" hidden="false" name="__MT1" vbProcedure="false">'[1]'!C$28674</definedName>
    <definedName function="false" hidden="false" name="__MT2" vbProcedure="false">'[1]'!C$28674</definedName>
    <definedName function="false" hidden="false" name="__NC100" vbProcedure="false">'[1]'!C$28674</definedName>
    <definedName function="false" hidden="false" name="__NC150" vbProcedure="false">'[1]'!C$28674</definedName>
    <definedName function="false" hidden="false" name="__nc151" vbProcedure="false">'[1]'!C$28674</definedName>
    <definedName function="false" hidden="false" name="__NCL100" vbProcedure="false">'[1]'!C$28674</definedName>
    <definedName function="false" hidden="false" name="__NCL200" vbProcedure="false">'[1]'!C$28674</definedName>
    <definedName function="false" hidden="false" name="__NCL250" vbProcedure="false">'[1]'!C$28674</definedName>
    <definedName function="false" hidden="false" name="__ncm200" vbProcedure="false">'[1]'!C$28674</definedName>
    <definedName function="false" hidden="false" name="__NCO150" vbProcedure="false">'[1]'!C$28674</definedName>
    <definedName function="false" hidden="false" name="__NCO200" vbProcedure="false">'[1]'!C$28674</definedName>
    <definedName function="false" hidden="false" name="__NCO50" vbProcedure="false">'[1]'!C$28674</definedName>
    <definedName function="false" hidden="false" name="__NET2" vbProcedure="false">'[1]'!C$28674</definedName>
    <definedName function="false" hidden="false" name="__nin190" vbProcedure="false">'[1]'!C$28674</definedName>
    <definedName function="false" hidden="false" name="__NLF01" vbProcedure="false">'[1]'!C$28674</definedName>
    <definedName function="false" hidden="false" name="__NLF07" vbProcedure="false">'[1]'!C$28674</definedName>
    <definedName function="false" hidden="false" name="__NLF12" vbProcedure="false">'[1]'!C$28674</definedName>
    <definedName function="false" hidden="false" name="__NLF60" vbProcedure="false">'[1]'!C$28674</definedName>
    <definedName function="false" hidden="false" name="__oto12" vbProcedure="false">'[1]'!C$28674</definedName>
    <definedName function="false" hidden="false" name="__oto5" vbProcedure="false">'[1]'!C$28674</definedName>
    <definedName function="false" hidden="false" name="__oto7" vbProcedure="false">'[1]'!C$28674</definedName>
    <definedName function="false" hidden="false" name="__phi10" vbProcedure="false">'[1]'!C$28674</definedName>
    <definedName function="false" hidden="false" name="__phi1000" vbProcedure="false">'[1]'!C$28674</definedName>
    <definedName function="false" hidden="false" name="__phi12" vbProcedure="false">'[1]'!C$28674</definedName>
    <definedName function="false" hidden="false" name="__phi14" vbProcedure="false">'[1]'!C$28674</definedName>
    <definedName function="false" hidden="false" name="__phi1500" vbProcedure="false">'[1]'!C$28674</definedName>
    <definedName function="false" hidden="false" name="__phi16" vbProcedure="false">'[1]'!C$28674</definedName>
    <definedName function="false" hidden="false" name="__phi18" vbProcedure="false">'[1]'!C$28674</definedName>
    <definedName function="false" hidden="false" name="__phi20" vbProcedure="false">'[1]'!C$28674</definedName>
    <definedName function="false" hidden="false" name="__phi2000" vbProcedure="false">'[1]'!C$28674</definedName>
    <definedName function="false" hidden="false" name="__phi22" vbProcedure="false">'[1]'!C$28674</definedName>
    <definedName function="false" hidden="false" name="__phi25" vbProcedure="false">'[1]'!C$28674</definedName>
    <definedName function="false" hidden="false" name="__phi28" vbProcedure="false">'[1]'!C$28674</definedName>
    <definedName function="false" hidden="false" name="__phi50" vbProcedure="false">'[1]'!C$28674</definedName>
    <definedName function="false" hidden="false" name="__phi6" vbProcedure="false">'[1]'!C$28674</definedName>
    <definedName function="false" hidden="false" name="__phi750" vbProcedure="false">'[1]'!C$28674</definedName>
    <definedName function="false" hidden="false" name="__phi8" vbProcedure="false">'[1]'!C$28674</definedName>
    <definedName function="false" hidden="false" name="__PL1242" vbProcedure="false">'[1]'!C$28674</definedName>
    <definedName function="false" hidden="false" name="__RHH1" vbProcedure="false">'[1]'!C$28674</definedName>
    <definedName function="false" hidden="false" name="__RHH10" vbProcedure="false">'[1]'!C$28674</definedName>
    <definedName function="false" hidden="false" name="__RHP1" vbProcedure="false">'[1]'!C$28674</definedName>
    <definedName function="false" hidden="false" name="__RHP10" vbProcedure="false">'[1]'!C$28674</definedName>
    <definedName function="false" hidden="false" name="__RI1" vbProcedure="false">'[1]'!C$28674</definedName>
    <definedName function="false" hidden="false" name="__RI10" vbProcedure="false">'[1]'!C$28674</definedName>
    <definedName function="false" hidden="false" name="__RII1" vbProcedure="false">'[1]'!C$28674</definedName>
    <definedName function="false" hidden="false" name="__RII10" vbProcedure="false">'[1]'!C$28674</definedName>
    <definedName function="false" hidden="false" name="__RIP1" vbProcedure="false">'[1]'!C$28674</definedName>
    <definedName function="false" hidden="false" name="__RIP10" vbProcedure="false">'[1]'!C$28674</definedName>
    <definedName function="false" hidden="false" name="__Sat27" vbProcedure="false">'[1]'!C$28674</definedName>
    <definedName function="false" hidden="false" name="__Sat6" vbProcedure="false">'[1]'!C$28674</definedName>
    <definedName function="false" hidden="false" name="__sc1" vbProcedure="false">'[1]'!C$28674</definedName>
    <definedName function="false" hidden="false" name="__SC2" vbProcedure="false">'[1]'!C$28674</definedName>
    <definedName function="false" hidden="false" name="__sc3" vbProcedure="false">'[1]'!C$28674</definedName>
    <definedName function="false" hidden="false" name="__slg1" vbProcedure="false">'[1]'!C$28674</definedName>
    <definedName function="false" hidden="false" name="__slg2" vbProcedure="false">'[1]'!C$28674</definedName>
    <definedName function="false" hidden="false" name="__slg3" vbProcedure="false">'[1]'!C$28674</definedName>
    <definedName function="false" hidden="false" name="__slg4" vbProcedure="false">'[1]'!C$28674</definedName>
    <definedName function="false" hidden="false" name="__slg5" vbProcedure="false">'[1]'!C$28674</definedName>
    <definedName function="false" hidden="false" name="__slg6" vbProcedure="false">'[1]'!C$28674</definedName>
    <definedName function="false" hidden="false" name="__SN3" vbProcedure="false">'[1]'!C$28674</definedName>
    <definedName function="false" hidden="false" name="__sua20" vbProcedure="false">'[1]'!C$28674</definedName>
    <definedName function="false" hidden="false" name="__sua30" vbProcedure="false">'[1]'!C$28674</definedName>
    <definedName function="false" hidden="false" name="__TB1" vbProcedure="false">'[1]'!C$28674</definedName>
    <definedName function="false" hidden="false" name="__tct3" vbProcedure="false">'[1]'!C$28674</definedName>
    <definedName function="false" hidden="false" name="__tct5" vbProcedure="false">'[1]'!C$28674</definedName>
    <definedName function="false" hidden="false" name="__tg427" vbProcedure="false">'[1]'!C$28674</definedName>
    <definedName function="false" hidden="false" name="__TH1" vbProcedure="false">'[1]'!C$28674</definedName>
    <definedName function="false" hidden="false" name="__TH2" vbProcedure="false">'[1]'!C$28674</definedName>
    <definedName function="false" hidden="false" name="__TH20" vbProcedure="false">'[1]'!C$28674</definedName>
    <definedName function="false" hidden="false" name="__TH3" vbProcedure="false">'[1]'!C$28674</definedName>
    <definedName function="false" hidden="false" name="__TL1" vbProcedure="false">'[1]'!C$28674</definedName>
    <definedName function="false" hidden="false" name="__TL2" vbProcedure="false">'[1]'!C$28674</definedName>
    <definedName function="false" hidden="false" name="__TL3" vbProcedure="false">'[1]'!C$28674</definedName>
    <definedName function="false" hidden="false" name="__TLA120" vbProcedure="false">'[1]'!C$28674</definedName>
    <definedName function="false" hidden="false" name="__TLA35" vbProcedure="false">'[1]'!C$28674</definedName>
    <definedName function="false" hidden="false" name="__TLA50" vbProcedure="false">'[1]'!C$28674</definedName>
    <definedName function="false" hidden="false" name="__TLA70" vbProcedure="false">'[1]'!C$28674</definedName>
    <definedName function="false" hidden="false" name="__TLA95" vbProcedure="false">'[1]'!C$28674</definedName>
    <definedName function="false" hidden="false" name="__tz593" vbProcedure="false">'[1]'!C$28674</definedName>
    <definedName function="false" hidden="false" name="__UT2" vbProcedure="false">'[1]'!C$28674</definedName>
    <definedName function="false" hidden="false" name="__vc1" vbProcedure="false">'[1]'!C$28674</definedName>
    <definedName function="false" hidden="false" name="__vc2" vbProcedure="false">'[1]'!C$28674</definedName>
    <definedName function="false" hidden="false" name="__vc3" vbProcedure="false">'[1]'!C$28674</definedName>
    <definedName function="false" hidden="false" name="__VC400" vbProcedure="false">'[1]'!C$28674</definedName>
    <definedName function="false" hidden="false" name="__VL100" vbProcedure="false">'[1]'!C$28674</definedName>
    <definedName function="false" hidden="false" name="__VL150" vbProcedure="false">'[1]'!C$28674</definedName>
    <definedName function="false" hidden="false" name="__VL200" vbProcedure="false">'[1]'!C$28674</definedName>
    <definedName function="false" hidden="false" name="__VL250" vbProcedure="false">'[1]'!C$28674</definedName>
    <definedName function="false" hidden="false" name="__VLI150" vbProcedure="false">'[1]'!C$28674</definedName>
    <definedName function="false" hidden="false" name="__VLI200" vbProcedure="false">'[1]'!C$28674</definedName>
    <definedName function="false" hidden="false" name="__VLI50" vbProcedure="false">'[1]'!C$28674</definedName>
    <definedName function="false" hidden="false" name="__xa3" vbProcedure="false">{"'Sheet1'!$L$16"}</definedName>
    <definedName function="false" hidden="false" name="__xx3" vbProcedure="false">'[1]'!C$28674</definedName>
    <definedName function="false" hidden="false" name="__xx4" vbProcedure="false">'[1]'!C$28674</definedName>
    <definedName function="false" hidden="false" name="__xx5" vbProcedure="false">'[1]'!C$28674</definedName>
    <definedName function="false" hidden="false" name="__xx6" vbProcedure="false">'[1]'!C$28674</definedName>
    <definedName function="false" hidden="false" name="__xx7" vbProcedure="false">'[1]'!C$28674</definedName>
    <definedName function="false" hidden="false" name="___a129" vbProcedure="false">{"Offgrid",#N/A,FALSE,"OFFGRID";"Region",#N/A,FALSE,"REGION";"Offgrid -2",#N/A,FALSE,"OFFGRID";"WTP",#N/A,FALSE,"WTP";"WTP -2",#N/A,FALSE,"WTP";,,,;,,,}</definedName>
    <definedName function="false" hidden="false" name="___a130" vbProcedure="false">{"Offgrid",#N/A,FALSE,"OFFGRID";"Region",#N/A,FALSE,"REGION";"Offgrid -2",#N/A,FALSE,"OFFGRID";"WTP",#N/A,FALSE,"WTP";"WTP -2",#N/A,FALSE,"WTP";,,,;,,,}</definedName>
    <definedName function="false" hidden="false" name="___bqa43" vbProcedure="false">'[1]'!C$28674</definedName>
    <definedName function="false" hidden="false" name="___btc20" vbProcedure="false">'[1]'!C$28674</definedName>
    <definedName function="false" hidden="false" name="___btc30" vbProcedure="false">'[1]'!C$28674</definedName>
    <definedName function="false" hidden="false" name="___btc35" vbProcedure="false">'[1]'!C$28674</definedName>
    <definedName function="false" hidden="false" name="___btm200" vbProcedure="false">'[1]'!C$28674</definedName>
    <definedName function="false" hidden="false" name="___btm300" vbProcedure="false">'[1]'!C$28674</definedName>
    <definedName function="false" hidden="false" name="___cao1" vbProcedure="false">'[1]'!C$28674</definedName>
    <definedName function="false" hidden="false" name="___cao2" vbProcedure="false">'[1]'!C$28674</definedName>
    <definedName function="false" hidden="false" name="___cao3" vbProcedure="false">'[1]'!C$28674</definedName>
    <definedName function="false" hidden="false" name="___cao4" vbProcedure="false">'[1]'!C$28674</definedName>
    <definedName function="false" hidden="false" name="___cao5" vbProcedure="false">'[1]'!C$28674</definedName>
    <definedName function="false" hidden="false" name="___cao6" vbProcedure="false">'[1]'!C$28674</definedName>
    <definedName function="false" hidden="false" name="___cau10" vbProcedure="false">'[1]'!C$28674</definedName>
    <definedName function="false" hidden="false" name="___cau5" vbProcedure="false">'[1]'!C$28674</definedName>
    <definedName function="false" hidden="false" name="___CON1" vbProcedure="false">'[1]'!C$28674</definedName>
    <definedName function="false" hidden="false" name="___CON2" vbProcedure="false">'[1]'!C$28674</definedName>
    <definedName function="false" hidden="false" name="___dai1" vbProcedure="false">'[1]'!C$28674</definedName>
    <definedName function="false" hidden="false" name="___dai2" vbProcedure="false">'[1]'!C$28674</definedName>
    <definedName function="false" hidden="false" name="___dai3" vbProcedure="false">'[1]'!C$28674</definedName>
    <definedName function="false" hidden="false" name="___dai4" vbProcedure="false">'[1]'!C$28674</definedName>
    <definedName function="false" hidden="false" name="___dai5" vbProcedure="false">'[1]'!C$28674</definedName>
    <definedName function="false" hidden="false" name="___dai6" vbProcedure="false">'[1]'!C$28674</definedName>
    <definedName function="false" hidden="false" name="___dam18" vbProcedure="false">'[1]'!C$28674</definedName>
    <definedName function="false" hidden="false" name="___dan1" vbProcedure="false">'[1]'!C$28674</definedName>
    <definedName function="false" hidden="false" name="___dan2" vbProcedure="false">'[1]'!C$28674</definedName>
    <definedName function="false" hidden="false" name="___ddn400" vbProcedure="false">'[1]'!C$28674</definedName>
    <definedName function="false" hidden="false" name="___ddn600" vbProcedure="false">'[1]'!C$28674</definedName>
    <definedName function="false" hidden="false" name="___e5665" vbProcedure="false">'[1]'!C$28674</definedName>
    <definedName function="false" hidden="false" name="___e65" vbProcedure="false">'[1]'!C$28674</definedName>
    <definedName function="false" hidden="false" name="___em56" vbProcedure="false">'[1]'!C$28674</definedName>
    <definedName function="false" hidden="false" name="___han23" vbProcedure="false">'[1]'!C$28674</definedName>
    <definedName function="false" hidden="false" name="___huy1" vbProcedure="false">{"'Sheet1'!$L$16"}</definedName>
    <definedName function="false" hidden="false" name="___lop16" vbProcedure="false">'[1]'!C$28674</definedName>
    <definedName function="false" hidden="false" name="___lop25" vbProcedure="false">'[1]'!C$28674</definedName>
    <definedName function="false" hidden="false" name="___lop9" vbProcedure="false">'[1]'!C$28674</definedName>
    <definedName function="false" hidden="false" name="___lu85" vbProcedure="false">'[1]'!C$28674</definedName>
    <definedName function="false" hidden="false" name="___MAC12" vbProcedure="false">'[1]'!C$28674</definedName>
    <definedName function="false" hidden="false" name="___MAC46" vbProcedure="false">'[1]'!C$28674</definedName>
    <definedName function="false" hidden="false" name="___NCL100" vbProcedure="false">'[1]'!C$28674</definedName>
    <definedName function="false" hidden="false" name="___NCL200" vbProcedure="false">'[1]'!C$28674</definedName>
    <definedName function="false" hidden="false" name="___NCL250" vbProcedure="false">'[1]'!C$28674</definedName>
    <definedName function="false" hidden="false" name="___NET2" vbProcedure="false">'[1]'!C$28674</definedName>
    <definedName function="false" hidden="false" name="___nin190" vbProcedure="false">'[1]'!C$28674</definedName>
    <definedName function="false" hidden="false" name="___oto12" vbProcedure="false">'[1]'!C$28674</definedName>
    <definedName function="false" hidden="false" name="___oto5" vbProcedure="false">'[1]'!C$28674</definedName>
    <definedName function="false" hidden="false" name="___oto7" vbProcedure="false">'[1]'!C$28674</definedName>
    <definedName function="false" hidden="false" name="___phi10" vbProcedure="false">'[1]'!C$28674</definedName>
    <definedName function="false" hidden="false" name="___phi1000" vbProcedure="false">'[1]'!C$28674</definedName>
    <definedName function="false" hidden="false" name="___phi12" vbProcedure="false">'[1]'!C$28674</definedName>
    <definedName function="false" hidden="false" name="___phi14" vbProcedure="false">'[1]'!C$28674</definedName>
    <definedName function="false" hidden="false" name="___phi1500" vbProcedure="false">'[1]'!C$28674</definedName>
    <definedName function="false" hidden="false" name="___phi16" vbProcedure="false">'[1]'!C$28674</definedName>
    <definedName function="false" hidden="false" name="___phi18" vbProcedure="false">'[1]'!C$28674</definedName>
    <definedName function="false" hidden="false" name="___phi20" vbProcedure="false">'[1]'!C$28674</definedName>
    <definedName function="false" hidden="false" name="___phi2000" vbProcedure="false">'[1]'!C$28674</definedName>
    <definedName function="false" hidden="false" name="___phi22" vbProcedure="false">'[1]'!C$28674</definedName>
    <definedName function="false" hidden="false" name="___phi25" vbProcedure="false">'[1]'!C$28674</definedName>
    <definedName function="false" hidden="false" name="___phi28" vbProcedure="false">'[1]'!C$28674</definedName>
    <definedName function="false" hidden="false" name="___phi50" vbProcedure="false">'[1]'!C$28674</definedName>
    <definedName function="false" hidden="false" name="___phi6" vbProcedure="false">'[1]'!C$28674</definedName>
    <definedName function="false" hidden="false" name="___phi750" vbProcedure="false">'[1]'!C$28674</definedName>
    <definedName function="false" hidden="false" name="___phi8" vbProcedure="false">'[1]'!C$28674</definedName>
    <definedName function="false" hidden="false" name="___Sat27" vbProcedure="false">'[1]'!C$28674</definedName>
    <definedName function="false" hidden="false" name="___Sat6" vbProcedure="false">'[1]'!C$28674</definedName>
    <definedName function="false" hidden="false" name="___sc1" vbProcedure="false">'[1]'!C$28674</definedName>
    <definedName function="false" hidden="false" name="___SC2" vbProcedure="false">'[1]'!C$28674</definedName>
    <definedName function="false" hidden="false" name="___sc3" vbProcedure="false">'[1]'!C$28674</definedName>
    <definedName function="false" hidden="false" name="___slg1" vbProcedure="false">'[1]'!C$28674</definedName>
    <definedName function="false" hidden="false" name="___slg2" vbProcedure="false">'[1]'!C$28674</definedName>
    <definedName function="false" hidden="false" name="___slg3" vbProcedure="false">'[1]'!C$28674</definedName>
    <definedName function="false" hidden="false" name="___slg4" vbProcedure="false">'[1]'!C$28674</definedName>
    <definedName function="false" hidden="false" name="___slg5" vbProcedure="false">'[1]'!C$28674</definedName>
    <definedName function="false" hidden="false" name="___slg6" vbProcedure="false">'[1]'!C$28674</definedName>
    <definedName function="false" hidden="false" name="___SN3" vbProcedure="false">'[1]'!C$28674</definedName>
    <definedName function="false" hidden="false" name="___tct3" vbProcedure="false">'[1]'!C$28674</definedName>
    <definedName function="false" hidden="false" name="___tct5" vbProcedure="false">'[1]'!C$28674</definedName>
    <definedName function="false" hidden="false" name="___TL1" vbProcedure="false">'[1]'!C$28674</definedName>
    <definedName function="false" hidden="false" name="___TL2" vbProcedure="false">'[1]'!C$28674</definedName>
    <definedName function="false" hidden="false" name="___TL3" vbProcedure="false">'[1]'!C$28674</definedName>
    <definedName function="false" hidden="false" name="___TLA120" vbProcedure="false">'[1]'!C$28674</definedName>
    <definedName function="false" hidden="false" name="___TLA35" vbProcedure="false">'[1]'!C$28674</definedName>
    <definedName function="false" hidden="false" name="___TLA50" vbProcedure="false">'[1]'!C$28674</definedName>
    <definedName function="false" hidden="false" name="___TLA70" vbProcedure="false">'[1]'!C$28674</definedName>
    <definedName function="false" hidden="false" name="___TLA95" vbProcedure="false">'[1]'!C$28674</definedName>
    <definedName function="false" hidden="false" name="___tz593" vbProcedure="false">'[1]'!C$28674</definedName>
    <definedName function="false" hidden="false" name="___VL100" vbProcedure="false">'[1]'!C$28674</definedName>
    <definedName function="false" hidden="false" name="___VL200" vbProcedure="false">'[1]'!C$28674</definedName>
    <definedName function="false" hidden="false" name="___VL250" vbProcedure="false">'[1]'!C$28674</definedName>
    <definedName function="false" hidden="false" name="____btc20" vbProcedure="false">'[1]'!C$28674</definedName>
    <definedName function="false" hidden="false" name="____btc30" vbProcedure="false">'[1]'!C$28674</definedName>
    <definedName function="false" hidden="false" name="____btc35" vbProcedure="false">'[1]'!C$28674</definedName>
    <definedName function="false" hidden="false" name="____btm200" vbProcedure="false">'[1]'!C$28674</definedName>
    <definedName function="false" hidden="false" name="____btm300" vbProcedure="false">'[1]'!C$28674</definedName>
    <definedName function="false" hidden="false" name="____cao1" vbProcedure="false">'[1]'!C$28674</definedName>
    <definedName function="false" hidden="false" name="____cao2" vbProcedure="false">'[1]'!C$28674</definedName>
    <definedName function="false" hidden="false" name="____cao3" vbProcedure="false">'[1]'!C$28674</definedName>
    <definedName function="false" hidden="false" name="____cao4" vbProcedure="false">'[1]'!C$28674</definedName>
    <definedName function="false" hidden="false" name="____cao5" vbProcedure="false">'[1]'!C$28674</definedName>
    <definedName function="false" hidden="false" name="____cao6" vbProcedure="false">'[1]'!C$28674</definedName>
    <definedName function="false" hidden="false" name="____cau10" vbProcedure="false">'[1]'!C$28674</definedName>
    <definedName function="false" hidden="false" name="____cau5" vbProcedure="false">'[1]'!C$28674</definedName>
    <definedName function="false" hidden="false" name="____CON1" vbProcedure="false">'[1]'!C$28674</definedName>
    <definedName function="false" hidden="false" name="____CON2" vbProcedure="false">'[1]'!C$28674</definedName>
    <definedName function="false" hidden="false" name="____dai1" vbProcedure="false">'[1]'!C$28674</definedName>
    <definedName function="false" hidden="false" name="____dai2" vbProcedure="false">'[1]'!C$28674</definedName>
    <definedName function="false" hidden="false" name="____dai3" vbProcedure="false">'[1]'!C$28674</definedName>
    <definedName function="false" hidden="false" name="____dai4" vbProcedure="false">'[1]'!C$28674</definedName>
    <definedName function="false" hidden="false" name="____dai5" vbProcedure="false">'[1]'!C$28674</definedName>
    <definedName function="false" hidden="false" name="____dai6" vbProcedure="false">'[1]'!C$28674</definedName>
    <definedName function="false" hidden="false" name="____dam18" vbProcedure="false">'[1]'!C$28674</definedName>
    <definedName function="false" hidden="false" name="____dan1" vbProcedure="false">'[1]'!C$28674</definedName>
    <definedName function="false" hidden="false" name="____dan2" vbProcedure="false">'[1]'!C$28674</definedName>
    <definedName function="false" hidden="false" name="____han23" vbProcedure="false">'[1]'!C$28674</definedName>
    <definedName function="false" hidden="false" name="____huy1" vbProcedure="false">{"'Sheet1'!$L$16"}</definedName>
    <definedName function="false" hidden="false" name="____lop16" vbProcedure="false">'[1]'!C$28674</definedName>
    <definedName function="false" hidden="false" name="____lop25" vbProcedure="false">'[1]'!C$28674</definedName>
    <definedName function="false" hidden="false" name="____lop9" vbProcedure="false">'[1]'!C$28674</definedName>
    <definedName function="false" hidden="false" name="____lu85" vbProcedure="false">'[1]'!C$28674</definedName>
    <definedName function="false" hidden="false" name="____NET2" vbProcedure="false">'[1]'!C$28674</definedName>
    <definedName function="false" hidden="false" name="____oto12" vbProcedure="false">'[1]'!C$28674</definedName>
    <definedName function="false" hidden="false" name="____oto5" vbProcedure="false">'[1]'!C$28674</definedName>
    <definedName function="false" hidden="false" name="____oto7" vbProcedure="false">'[1]'!C$28674</definedName>
    <definedName function="false" hidden="false" name="____phi10" vbProcedure="false">'[1]'!C$28674</definedName>
    <definedName function="false" hidden="false" name="____phi1000" vbProcedure="false">'[1]'!C$28674</definedName>
    <definedName function="false" hidden="false" name="____phi12" vbProcedure="false">'[1]'!C$28674</definedName>
    <definedName function="false" hidden="false" name="____phi14" vbProcedure="false">'[1]'!C$28674</definedName>
    <definedName function="false" hidden="false" name="____phi1500" vbProcedure="false">'[1]'!C$28674</definedName>
    <definedName function="false" hidden="false" name="____phi16" vbProcedure="false">'[1]'!C$28674</definedName>
    <definedName function="false" hidden="false" name="____phi18" vbProcedure="false">'[1]'!C$28674</definedName>
    <definedName function="false" hidden="false" name="____phi20" vbProcedure="false">'[1]'!C$28674</definedName>
    <definedName function="false" hidden="false" name="____phi2000" vbProcedure="false">'[1]'!C$28674</definedName>
    <definedName function="false" hidden="false" name="____phi22" vbProcedure="false">'[1]'!C$28674</definedName>
    <definedName function="false" hidden="false" name="____phi28" vbProcedure="false">'[1]'!C$28674</definedName>
    <definedName function="false" hidden="false" name="____phi50" vbProcedure="false">'[1]'!C$28674</definedName>
    <definedName function="false" hidden="false" name="____phi6" vbProcedure="false">'[1]'!C$28674</definedName>
    <definedName function="false" hidden="false" name="____phi750" vbProcedure="false">'[1]'!C$28674</definedName>
    <definedName function="false" hidden="false" name="____phi8" vbProcedure="false">'[1]'!C$28674</definedName>
    <definedName function="false" hidden="false" name="____slg1" vbProcedure="false">'[1]'!C$28674</definedName>
    <definedName function="false" hidden="false" name="____slg2" vbProcedure="false">'[1]'!C$28674</definedName>
    <definedName function="false" hidden="false" name="____slg3" vbProcedure="false">'[1]'!C$28674</definedName>
    <definedName function="false" hidden="false" name="____slg4" vbProcedure="false">'[1]'!C$28674</definedName>
    <definedName function="false" hidden="false" name="____slg5" vbProcedure="false">'[1]'!C$28674</definedName>
    <definedName function="false" hidden="false" name="____slg6" vbProcedure="false">'[1]'!C$28674</definedName>
    <definedName function="false" hidden="false" name="____tct3" vbProcedure="false">'[1]'!C$28674</definedName>
    <definedName function="false" hidden="false" name="____tct5" vbProcedure="false">'[1]'!C$28674</definedName>
    <definedName function="false" hidden="false" name="_____a129" vbProcedure="false">{"Offgrid",#N/A,FALSE,"OFFGRID";"Region",#N/A,FALSE,"REGION";"Offgrid -2",#N/A,FALSE,"OFFGRID";"WTP",#N/A,FALSE,"WTP";"WTP -2",#N/A,FALSE,"WTP";,,,;,,,}</definedName>
    <definedName function="false" hidden="false" name="_____a130" vbProcedure="false">{"Offgrid",#N/A,FALSE,"OFFGRID";"Region",#N/A,FALSE,"REGION";"Offgrid -2",#N/A,FALSE,"OFFGRID";"WTP",#N/A,FALSE,"WTP";"WTP -2",#N/A,FALSE,"WTP";,,,;,,,}</definedName>
    <definedName function="false" hidden="false" name="_____btc20" vbProcedure="false">'[1]'!$ER37781</definedName>
    <definedName function="false" hidden="false" name="_____btc30" vbProcedure="false">'[1]'!$ER37781</definedName>
    <definedName function="false" hidden="false" name="_____btc35" vbProcedure="false">'[1]'!$ER37781</definedName>
    <definedName function="false" hidden="false" name="_____btm200" vbProcedure="false">'[1]'!$ER37781</definedName>
    <definedName function="false" hidden="false" name="_____btm300" vbProcedure="false">'[1]'!$ER37781</definedName>
    <definedName function="false" hidden="false" name="_____cau10" vbProcedure="false">'[1]'!$ER37781</definedName>
    <definedName function="false" hidden="false" name="_____cau5" vbProcedure="false">'[1]'!$ER37781</definedName>
    <definedName function="false" hidden="false" name="_____CON1" vbProcedure="false">'[1]'!$ER37781</definedName>
    <definedName function="false" hidden="false" name="_____CON2" vbProcedure="false">'[1]'!$FP37805</definedName>
    <definedName function="false" hidden="false" name="_____dam18" vbProcedure="false">'[1]'!$FP37805</definedName>
    <definedName function="false" hidden="false" name="_____han23" vbProcedure="false">'[1]'!$FP37805</definedName>
    <definedName function="false" hidden="false" name="_____huy1" vbProcedure="false">{"'Sheet1'!$L$16"}</definedName>
    <definedName function="false" hidden="false" name="_____lop16" vbProcedure="false">'[1]'!$IB37869</definedName>
    <definedName function="false" hidden="false" name="_____lop25" vbProcedure="false">'[1]'!$IB37869</definedName>
    <definedName function="false" hidden="false" name="_____lop9" vbProcedure="false">'[1]'!$IB37869</definedName>
    <definedName function="false" hidden="false" name="_____lu85" vbProcedure="false">'[1]'!$IB37869</definedName>
    <definedName function="false" hidden="false" name="_____NET2" vbProcedure="false">'[1]'!$IB37869</definedName>
    <definedName function="false" hidden="false" name="_____oto12" vbProcedure="false">'[1]'!$IB37869</definedName>
    <definedName function="false" hidden="false" name="_____oto5" vbProcedure="false">'[1]'!$IB37869</definedName>
    <definedName function="false" hidden="false" name="_____oto7" vbProcedure="false">'[1]'!$IB37869</definedName>
    <definedName function="false" hidden="false" name="_____phi10" vbProcedure="false">'[1]'!$IB37869</definedName>
    <definedName function="false" hidden="false" name="_____phi1000" vbProcedure="false">'[1]'!$IB37869</definedName>
    <definedName function="false" hidden="false" name="_____phi1500" vbProcedure="false">'[1]'!$IB37869</definedName>
    <definedName function="false" hidden="false" name="_____phi18" vbProcedure="false">'[1]'!$IB37869</definedName>
    <definedName function="false" hidden="false" name="_____phi2000" vbProcedure="false">'[1]'!$IB37869</definedName>
    <definedName function="false" hidden="false" name="_____phi50" vbProcedure="false">'[1]'!C$28674</definedName>
    <definedName function="false" hidden="false" name="_____phi6" vbProcedure="false">'[1]'!C$28674</definedName>
    <definedName function="false" hidden="false" name="_____phi750" vbProcedure="false">'[1]'!C$28674</definedName>
    <definedName function="false" hidden="false" name="_____tct3" vbProcedure="false">'[1]'!C$28674</definedName>
    <definedName function="false" hidden="false" name="_____tct5" vbProcedure="false">'[1]'!C$28674</definedName>
    <definedName function="false" hidden="false" name="______btc20" vbProcedure="false">'[1]'!$T37653</definedName>
    <definedName function="false" hidden="false" name="______btc30" vbProcedure="false">'[1]'!$T37653</definedName>
    <definedName function="false" hidden="false" name="______btc35" vbProcedure="false">'[1]'!$T37653</definedName>
    <definedName function="false" hidden="false" name="______btm200" vbProcedure="false">'[1]'!$ER37781</definedName>
    <definedName function="false" hidden="false" name="______btm300" vbProcedure="false">'[1]'!$ER37781</definedName>
    <definedName function="false" hidden="false" name="______cau10" vbProcedure="false">'[1]'!$ER37781</definedName>
    <definedName function="false" hidden="false" name="______cau5" vbProcedure="false">'[1]'!$ER37781</definedName>
    <definedName function="false" hidden="false" name="______CON1" vbProcedure="false">'[1]'!$ER37781</definedName>
    <definedName function="false" hidden="false" name="______CON2" vbProcedure="false">'[1]'!$ER37781</definedName>
    <definedName function="false" hidden="false" name="______dam18" vbProcedure="false">'[1]'!$ER37781</definedName>
    <definedName function="false" hidden="false" name="______han23" vbProcedure="false">'[1]'!$ER37781</definedName>
    <definedName function="false" hidden="false" name="______lop16" vbProcedure="false">'[1]'!$ER37781</definedName>
    <definedName function="false" hidden="false" name="______lop25" vbProcedure="false">'[1]'!$ER37781</definedName>
    <definedName function="false" hidden="false" name="______lop9" vbProcedure="false">'[1]'!$ER37781</definedName>
    <definedName function="false" hidden="false" name="______lu85" vbProcedure="false">'[1]'!$ER37781</definedName>
    <definedName function="false" hidden="false" name="______NET2" vbProcedure="false">'[1]'!$ER37781</definedName>
    <definedName function="false" hidden="false" name="______oto12" vbProcedure="false">'[1]'!$ER37781</definedName>
    <definedName function="false" hidden="false" name="______oto5" vbProcedure="false">'[1]'!$ER37781</definedName>
    <definedName function="false" hidden="false" name="______oto7" vbProcedure="false">'[1]'!$ER37781</definedName>
    <definedName function="false" hidden="false" name="______phi10" vbProcedure="false">'[1]'!$ER37781</definedName>
    <definedName function="false" hidden="false" name="______phi1000" vbProcedure="false">'[1]'!$ER37781</definedName>
    <definedName function="false" hidden="false" name="______phi1500" vbProcedure="false">'[1]'!$ER37781</definedName>
    <definedName function="false" hidden="false" name="______phi18" vbProcedure="false">'[1]'!$ER37781</definedName>
    <definedName function="false" hidden="false" name="______phi2000" vbProcedure="false">'[1]'!$ER37781</definedName>
    <definedName function="false" hidden="false" name="______phi50" vbProcedure="false">'[1]'!$ER37781</definedName>
    <definedName function="false" hidden="false" name="______phi6" vbProcedure="false">'[1]'!$ER37781</definedName>
    <definedName function="false" hidden="false" name="______phi750" vbProcedure="false">'[1]'!$ER37781</definedName>
    <definedName function="false" hidden="false" name="______tct3" vbProcedure="false">'[1]'!$ER37781</definedName>
    <definedName function="false" hidden="false" name="______tct5" vbProcedure="false">'[1]'!$ER37781</definedName>
    <definedName function="false" hidden="false" name="_______btc20" vbProcedure="false">'[1]'!$ER37525</definedName>
    <definedName function="false" hidden="false" name="_______btc30" vbProcedure="false">'[1]'!$ER37525</definedName>
    <definedName function="false" hidden="false" name="_______btc35" vbProcedure="false">'[1]'!$ER37525</definedName>
    <definedName function="false" hidden="false" name="_______btm200" vbProcedure="false">'[1]'!$ER37525</definedName>
    <definedName function="false" hidden="false" name="_______btm300" vbProcedure="false">'[1]'!$ER37525</definedName>
    <definedName function="false" hidden="false" name="_______cau10" vbProcedure="false">'[1]'!$ER37525</definedName>
    <definedName function="false" hidden="false" name="_______cau5" vbProcedure="false">'[1]'!$ER37525</definedName>
    <definedName function="false" hidden="false" name="_______CON1" vbProcedure="false">'[1]'!$ER37525</definedName>
    <definedName function="false" hidden="false" name="_______CON2" vbProcedure="false">'[1]'!$ER37525</definedName>
    <definedName function="false" hidden="false" name="_______dam18" vbProcedure="false">'[1]'!$ER37525</definedName>
    <definedName function="false" hidden="false" name="_______han23" vbProcedure="false">'[1]'!$ER37525</definedName>
    <definedName function="false" hidden="false" name="_______huy1" vbProcedure="false">{"'Sheet1'!$L$16"}</definedName>
    <definedName function="false" hidden="false" name="_______lop16" vbProcedure="false">'[1]'!$ER37525</definedName>
    <definedName function="false" hidden="false" name="_______lop25" vbProcedure="false">'[1]'!$ER37525</definedName>
    <definedName function="false" hidden="false" name="_______lop9" vbProcedure="false">'[1]'!$ER37525</definedName>
    <definedName function="false" hidden="false" name="_______lu85" vbProcedure="false">'[1]'!$ER37525</definedName>
    <definedName function="false" hidden="false" name="_______NET2" vbProcedure="false">'[1]'!$ER37525</definedName>
    <definedName function="false" hidden="false" name="_______oto12" vbProcedure="false">'[1]'!$ER37525</definedName>
    <definedName function="false" hidden="false" name="_______oto5" vbProcedure="false">'[1]'!$ER37525</definedName>
    <definedName function="false" hidden="false" name="_______oto7" vbProcedure="false">'[1]'!$ER37525</definedName>
    <definedName function="false" hidden="false" name="_______phi10" vbProcedure="false">'[1]'!$ER37525</definedName>
    <definedName function="false" hidden="false" name="_______phi1000" vbProcedure="false">'[1]'!$ER37525</definedName>
    <definedName function="false" hidden="false" name="_______phi1500" vbProcedure="false">'[1]'!$ER37525</definedName>
    <definedName function="false" hidden="false" name="_______phi18" vbProcedure="false">'[1]'!$ER37525</definedName>
    <definedName function="false" hidden="false" name="_______phi2000" vbProcedure="false">'[1]'!$ER37525</definedName>
    <definedName function="false" hidden="false" name="_______phi50" vbProcedure="false">'[1]'!$T37653</definedName>
    <definedName function="false" hidden="false" name="_______phi6" vbProcedure="false">'[1]'!$T37653</definedName>
    <definedName function="false" hidden="false" name="_______phi750" vbProcedure="false">'[1]'!$T37653</definedName>
    <definedName function="false" hidden="false" name="_______tct3" vbProcedure="false">'[1]'!$T37653</definedName>
    <definedName function="false" hidden="false" name="_______tct5" vbProcedure="false">'[1]'!$T37653</definedName>
    <definedName function="false" hidden="false" name="________btc20" vbProcedure="false">'[1]'!$CF37461</definedName>
    <definedName function="false" hidden="false" name="________btc30" vbProcedure="false">'[1]'!$CF37461</definedName>
    <definedName function="false" hidden="false" name="________btc35" vbProcedure="false">'[1]'!$CF37461</definedName>
    <definedName function="false" hidden="false" name="________btm200" vbProcedure="false">'[1]'!$CF37461</definedName>
    <definedName function="false" hidden="false" name="________btm300" vbProcedure="false">'[1]'!$CF37461</definedName>
    <definedName function="false" hidden="false" name="________cau10" vbProcedure="false">'[1]'!$CF37461</definedName>
    <definedName function="false" hidden="false" name="________cau5" vbProcedure="false">'[1]'!$CF37461</definedName>
    <definedName function="false" hidden="false" name="________CON1" vbProcedure="false">'[1]'!$CF37461</definedName>
    <definedName function="false" hidden="false" name="________CON2" vbProcedure="false">'[1]'!$CF37461</definedName>
    <definedName function="false" hidden="false" name="________dam18" vbProcedure="false">'[1]'!$CF37461</definedName>
    <definedName function="false" hidden="false" name="________han23" vbProcedure="false">'[1]'!$CF37461</definedName>
    <definedName function="false" hidden="false" name="________lop16" vbProcedure="false">'[1]'!$CF37461</definedName>
    <definedName function="false" hidden="false" name="________lop25" vbProcedure="false">'[1]'!$CF37461</definedName>
    <definedName function="false" hidden="false" name="________lop9" vbProcedure="false">'[1]'!$CF37461</definedName>
    <definedName function="false" hidden="false" name="________lu85" vbProcedure="false">'[1]'!$CF37461</definedName>
    <definedName function="false" hidden="false" name="________NET2" vbProcedure="false">'[1]'!$CF37461</definedName>
    <definedName function="false" hidden="false" name="________oto12" vbProcedure="false">'[1]'!$CF37461</definedName>
    <definedName function="false" hidden="false" name="________oto5" vbProcedure="false">'[1]'!$CF37461</definedName>
    <definedName function="false" hidden="false" name="________oto7" vbProcedure="false">'[1]'!$CF37461</definedName>
    <definedName function="false" hidden="false" name="________phi10" vbProcedure="false">'[1]'!$CF37461</definedName>
    <definedName function="false" hidden="false" name="________phi1000" vbProcedure="false">'[1]'!$CF37461</definedName>
    <definedName function="false" hidden="false" name="________phi1500" vbProcedure="false">'[1]'!$CF37461</definedName>
    <definedName function="false" hidden="false" name="________phi18" vbProcedure="false">'[1]'!$ER37525</definedName>
    <definedName function="false" hidden="false" name="________phi2000" vbProcedure="false">'[1]'!$ER37525</definedName>
    <definedName function="false" hidden="false" name="________phi50" vbProcedure="false">'[1]'!$ER37525</definedName>
    <definedName function="false" hidden="false" name="________phi6" vbProcedure="false">'[1]'!$ER37525</definedName>
    <definedName function="false" hidden="false" name="________phi750" vbProcedure="false">'[1]'!$ER37525</definedName>
    <definedName function="false" hidden="false" name="________tct3" vbProcedure="false">'[1]'!$ER37525</definedName>
    <definedName function="false" hidden="false" name="________tct5" vbProcedure="false">'[1]'!$ER37525</definedName>
    <definedName function="false" hidden="false" name="_________btc20" vbProcedure="false">'[1]'!$ER37269</definedName>
    <definedName function="false" hidden="false" name="_________btc30" vbProcedure="false">'[1]'!$ER37269</definedName>
    <definedName function="false" hidden="false" name="_________btc35" vbProcedure="false">'[1]'!$ER37269</definedName>
    <definedName function="false" hidden="false" name="_________btm200" vbProcedure="false">'[1]'!$ER37269</definedName>
    <definedName function="false" hidden="false" name="_________btm300" vbProcedure="false">'[1]'!$ER37269</definedName>
    <definedName function="false" hidden="false" name="_________cau10" vbProcedure="false">'[1]'!$ER37269</definedName>
    <definedName function="false" hidden="false" name="_________cau5" vbProcedure="false">'[1]'!$ER37269</definedName>
    <definedName function="false" hidden="false" name="_________CON1" vbProcedure="false">'[1]'!$ER37269</definedName>
    <definedName function="false" hidden="false" name="_________CON2" vbProcedure="false">'[1]'!$ER37269</definedName>
    <definedName function="false" hidden="false" name="_________dam18" vbProcedure="false">'[1]'!$ER37269</definedName>
    <definedName function="false" hidden="false" name="_________han23" vbProcedure="false">'[1]'!$ER37269</definedName>
    <definedName function="false" hidden="false" name="_________lop16" vbProcedure="false">'[1]'!$ER37269</definedName>
    <definedName function="false" hidden="false" name="_________lop25" vbProcedure="false">'[1]'!$ER37269</definedName>
    <definedName function="false" hidden="false" name="_________lop9" vbProcedure="false">'[1]'!$ER37269</definedName>
    <definedName function="false" hidden="false" name="_________lu85" vbProcedure="false">'[1]'!$ER37269</definedName>
    <definedName function="false" hidden="false" name="_________NET2" vbProcedure="false">'[1]'!$ER37269</definedName>
    <definedName function="false" hidden="false" name="_________oto12" vbProcedure="false">'[1]'!$ER37269</definedName>
    <definedName function="false" hidden="false" name="_________oto5" vbProcedure="false">'[1]'!$ER37269</definedName>
    <definedName function="false" hidden="false" name="_________oto7" vbProcedure="false">'[1]'!$ER37269</definedName>
    <definedName function="false" hidden="false" name="_________phi10" vbProcedure="false">'[1]'!$ER37269</definedName>
    <definedName function="false" hidden="false" name="_________phi1000" vbProcedure="false">'[1]'!$ER37269</definedName>
    <definedName function="false" hidden="false" name="_________phi1500" vbProcedure="false">'[1]'!$ER37269</definedName>
    <definedName function="false" hidden="false" name="_________phi18" vbProcedure="false">'[1]'!$HD37333</definedName>
    <definedName function="false" hidden="false" name="_________phi2000" vbProcedure="false">'[1]'!$HD37333</definedName>
    <definedName function="false" hidden="false" name="_________phi50" vbProcedure="false">'[1]'!$HD37333</definedName>
    <definedName function="false" hidden="false" name="_________phi6" vbProcedure="false">'[1]'!$HD37333</definedName>
    <definedName function="false" hidden="false" name="_________phi750" vbProcedure="false">'[1]'!$HD37333</definedName>
    <definedName function="false" hidden="false" name="_________tct3" vbProcedure="false">'[1]'!$HD37333</definedName>
    <definedName function="false" hidden="false" name="_________tct5" vbProcedure="false">'[1]'!$CF37461</definedName>
    <definedName function="false" hidden="false" name="__________btc20" vbProcedure="false">'[1]'!$ER37269</definedName>
    <definedName function="false" hidden="false" name="__________btc30" vbProcedure="false">'[1]'!$ER37269</definedName>
    <definedName function="false" hidden="false" name="__________btc35" vbProcedure="false">'[1]'!$ER37269</definedName>
    <definedName function="false" hidden="false" name="__________btm200" vbProcedure="false">'[1]'!$ER37269</definedName>
    <definedName function="false" hidden="false" name="__________btm300" vbProcedure="false">'[1]'!$ER37269</definedName>
    <definedName function="false" hidden="false" name="__________cau10" vbProcedure="false">'[1]'!$ER37269</definedName>
    <definedName function="false" hidden="false" name="__________cau5" vbProcedure="false">'[1]'!$ER37269</definedName>
    <definedName function="false" hidden="false" name="__________CON1" vbProcedure="false">'[1]'!$ER37269</definedName>
    <definedName function="false" hidden="false" name="__________CON2" vbProcedure="false">'[1]'!$ER37269</definedName>
    <definedName function="false" hidden="false" name="__________dam18" vbProcedure="false">'[1]'!$ER37269</definedName>
    <definedName function="false" hidden="false" name="__________han23" vbProcedure="false">'[1]'!$ER37269</definedName>
    <definedName function="false" hidden="false" name="__________lop16" vbProcedure="false">'[1]'!$ER37269</definedName>
    <definedName function="false" hidden="false" name="__________lop25" vbProcedure="false">'[1]'!$ER37269</definedName>
    <definedName function="false" hidden="false" name="__________lop9" vbProcedure="false">'[1]'!$ER37269</definedName>
    <definedName function="false" hidden="false" name="__________lu85" vbProcedure="false">'[1]'!$ER37269</definedName>
    <definedName function="false" hidden="false" name="__________NET2" vbProcedure="false">'[1]'!$ER37269</definedName>
    <definedName function="false" hidden="false" name="__________oto12" vbProcedure="false">'[1]'!$ER37269</definedName>
    <definedName function="false" hidden="false" name="__________oto5" vbProcedure="false">'[1]'!$ER37269</definedName>
    <definedName function="false" hidden="false" name="__________oto7" vbProcedure="false">'[1]'!$ER37269</definedName>
    <definedName function="false" hidden="false" name="__________phi10" vbProcedure="false">'[1]'!$ER37269</definedName>
    <definedName function="false" hidden="false" name="__________phi1000" vbProcedure="false">'[1]'!$ER37269</definedName>
    <definedName function="false" hidden="false" name="__________phi1500" vbProcedure="false">'[1]'!$ER37269</definedName>
    <definedName function="false" hidden="false" name="__________phi18" vbProcedure="false">'[1]'!$ER37269</definedName>
    <definedName function="false" hidden="false" name="__________phi2000" vbProcedure="false">'[1]'!$ER37269</definedName>
    <definedName function="false" hidden="false" name="__________phi50" vbProcedure="false">'[1]'!$ER37269</definedName>
    <definedName function="false" hidden="false" name="__________phi6" vbProcedure="false">'[1]'!$ER37269</definedName>
    <definedName function="false" hidden="false" name="__________phi750" vbProcedure="false">'[1]'!$ER37269</definedName>
    <definedName function="false" hidden="false" name="__________tct3" vbProcedure="false">'[1]'!$ER37269</definedName>
    <definedName function="false" hidden="false" name="__________tct5" vbProcedure="false">'[1]'!$ER37269</definedName>
    <definedName function="false" hidden="false" name="à" vbProcedure="false">{"'Sheet1'!$L$16"}</definedName>
    <definedName function="false" hidden="false" name="đfd" vbProcedure="false">'[1]'!$Z42523</definedName>
    <definedName function="false" hidden="false" localSheetId="1" name="a277Print_Titles" vbProcedure="false">'[3]'!IR$24059</definedName>
    <definedName function="false" hidden="false" localSheetId="1" name="AA" vbProcedure="false">'[3]'!IR$24059</definedName>
    <definedName function="false" hidden="false" localSheetId="1" name="Ab" vbProcedure="false">'[3]'!IR$24059</definedName>
    <definedName function="false" hidden="false" localSheetId="1" name="Ag_" vbProcedure="false">'[3]'!FW$25266</definedName>
    <definedName function="false" hidden="false" localSheetId="1" name="All_Item" vbProcedure="false">'[3]'!EP$23953</definedName>
    <definedName function="false" hidden="false" localSheetId="1" name="Aq" vbProcedure="false">'[3]'!D$24067</definedName>
    <definedName function="false" hidden="false" localSheetId="1" name="As_" vbProcedure="false">'[3]'!D$24067</definedName>
    <definedName function="false" hidden="false" localSheetId="1" name="a_" vbProcedure="false">'[3]'!EP$23953</definedName>
    <definedName function="false" hidden="false" localSheetId="1" name="Bang_cly" vbProcedure="false">'[3]'!EP$23953</definedName>
    <definedName function="false" hidden="false" localSheetId="1" name="Bang_CVC" vbProcedure="false">'[3]'!EP$23953</definedName>
    <definedName function="false" hidden="false" localSheetId="1" name="bang_gia" vbProcedure="false">'[3]'!EP$23953</definedName>
    <definedName function="false" hidden="false" localSheetId="1" name="Bang_travl" vbProcedure="false">'[3]'!EP$23953</definedName>
    <definedName function="false" hidden="false" localSheetId="1" name="BB" vbProcedure="false">'[3]'!EP$23953</definedName>
    <definedName function="false" hidden="false" localSheetId="1" name="Bezugsfeld" vbProcedure="false">'[3]'!FW$25522</definedName>
    <definedName function="false" hidden="false" localSheetId="1" name="BOQ" vbProcedure="false">'[3]'!EP$23953</definedName>
    <definedName function="false" hidden="false" localSheetId="1" name="BVCISUMMARY" vbProcedure="false">'[3]'!EP$23953</definedName>
    <definedName function="false" hidden="false" localSheetId="1" name="Category_All" vbProcedure="false">'[3]'!FW$25522</definedName>
    <definedName function="false" hidden="false" localSheetId="1" name="Cb" vbProcedure="false">'[3]'!BI$26428</definedName>
    <definedName function="false" hidden="false" localSheetId="1" name="Co" vbProcedure="false">'[3]'!FW$25522</definedName>
    <definedName function="false" hidden="false" localSheetId="1" name="COMMON" vbProcedure="false">'[3]'!AP$24105</definedName>
    <definedName function="false" hidden="false" localSheetId="1" name="Cong_HM_DTCT" vbProcedure="false">'[3]'!FW$25522</definedName>
    <definedName function="false" hidden="false" localSheetId="1" name="Cong_M_DTCT" vbProcedure="false">'[3]'!FW$25522</definedName>
    <definedName function="false" hidden="false" localSheetId="1" name="Cong_NC_DTCT" vbProcedure="false">'[3]'!FW$25522</definedName>
    <definedName function="false" hidden="false" localSheetId="1" name="Cong_VL_DTCT" vbProcedure="false">'[3]'!FW$25522</definedName>
    <definedName function="false" hidden="false" localSheetId="1" name="CONST_EQ" vbProcedure="false">'[3]'!AT$24109</definedName>
    <definedName function="false" hidden="false" localSheetId="1" name="CON_EQP_COS" vbProcedure="false">'[3]'!AP$24105</definedName>
    <definedName function="false" hidden="false" localSheetId="1" name="CON_EQP_COST" vbProcedure="false">'[3]'!AP$24105</definedName>
    <definedName function="false" hidden="false" localSheetId="1" name="COVER" vbProcedure="false">'[3]'!FW$25522</definedName>
    <definedName function="false" hidden="false" localSheetId="1" name="Coù__4" vbProcedure="false">'[3]'!FW$25522</definedName>
    <definedName function="false" hidden="false" localSheetId="1" name="CRITINST" vbProcedure="false">'[3]'!FW$25522</definedName>
    <definedName function="false" hidden="false" localSheetId="1" name="CRITPURC" vbProcedure="false">'[3]'!FW$25522</definedName>
    <definedName function="false" hidden="false" localSheetId="1" name="CS_10" vbProcedure="false">'[3]'!FW$25522</definedName>
    <definedName function="false" hidden="false" localSheetId="1" name="CS_100" vbProcedure="false">'[3]'!FW$25522</definedName>
    <definedName function="false" hidden="false" localSheetId="1" name="CS_10S" vbProcedure="false">'[3]'!FW$25522</definedName>
    <definedName function="false" hidden="false" localSheetId="1" name="CS_120" vbProcedure="false">'[3]'!FW$25522</definedName>
    <definedName function="false" hidden="false" localSheetId="1" name="CS_140" vbProcedure="false">'[3]'!FW$25522</definedName>
    <definedName function="false" hidden="false" localSheetId="1" name="CS_160" vbProcedure="false">'[3]'!FW$25522</definedName>
    <definedName function="false" hidden="false" localSheetId="1" name="CS_20" vbProcedure="false">'[3]'!FW$25522</definedName>
    <definedName function="false" hidden="false" localSheetId="1" name="CS_30" vbProcedure="false">'[3]'!FW$25522</definedName>
    <definedName function="false" hidden="false" localSheetId="1" name="CS_40" vbProcedure="false">'[3]'!FW$25522</definedName>
    <definedName function="false" hidden="false" localSheetId="1" name="CS_40S" vbProcedure="false">'[3]'!FW$25522</definedName>
    <definedName function="false" hidden="false" localSheetId="1" name="CS_5S" vbProcedure="false">'[3]'!FW$25522</definedName>
    <definedName function="false" hidden="false" localSheetId="1" name="CS_60" vbProcedure="false">'[3]'!FW$25522</definedName>
    <definedName function="false" hidden="false" localSheetId="1" name="CS_80" vbProcedure="false">'[3]'!FW$25522</definedName>
    <definedName function="false" hidden="false" localSheetId="1" name="CS_80S" vbProcedure="false">'[3]'!FW$25522</definedName>
    <definedName function="false" hidden="false" localSheetId="1" name="CS_STD" vbProcedure="false">'[3]'!FW$25522</definedName>
    <definedName function="false" hidden="false" localSheetId="1" name="CS_XS" vbProcedure="false">'[3]'!FW$25522</definedName>
    <definedName function="false" hidden="false" localSheetId="1" name="CS_XXS" vbProcedure="false">'[3]'!FW$25522</definedName>
    <definedName function="false" hidden="false" localSheetId="1" name="ctiep" vbProcedure="false">'[3]'!FW$25522</definedName>
    <definedName function="false" hidden="false" localSheetId="1" name="cu" vbProcedure="false">'[3]'!FW$25522</definedName>
    <definedName function="false" hidden="false" localSheetId="1" name="CURRENCY" vbProcedure="false">'[3]'!FW$25522</definedName>
    <definedName function="false" hidden="false" localSheetId="1" name="d" vbProcedure="false">'[3]'!FW$25522</definedName>
    <definedName function="false" hidden="false" localSheetId="1" name="den_bu" vbProcedure="false">'[3]'!FW$25522</definedName>
    <definedName function="false" hidden="false" localSheetId="1" name="DGCTI592" vbProcedure="false">'[3]'!FW$25522</definedName>
    <definedName function="false" hidden="false" localSheetId="1" name="Doc" vbProcedure="false">'[3]'!FW$25522</definedName>
    <definedName function="false" hidden="false" localSheetId="1" name="Doku" vbProcedure="false">'[3]'!FW$25522</definedName>
    <definedName function="false" hidden="false" localSheetId="1" name="DSUMDATA" vbProcedure="false">'[3]'!FW$25522</definedName>
    <definedName function="false" hidden="false" localSheetId="1" name="DUDAUCO" vbProcedure="false">'[3]'!FW$25522</definedName>
    <definedName function="false" hidden="false" localSheetId="1" name="DUDAUNO" vbProcedure="false">'[3]'!FW$25522</definedName>
    <definedName function="false" hidden="false" localSheetId="1" name="d_" vbProcedure="false">'[3]'!FW$25522</definedName>
    <definedName function="false" hidden="false" localSheetId="1" name="D_7101A_B" vbProcedure="false">'[3]'!FW$25522</definedName>
    <definedName function="false" hidden="false" localSheetId="1" name="End_1" vbProcedure="false">'[3]'!FW$25522</definedName>
    <definedName function="false" hidden="false" localSheetId="1" name="End_10" vbProcedure="false">'[3]'!FW$25522</definedName>
    <definedName function="false" hidden="false" localSheetId="1" name="End_11" vbProcedure="false">'[3]'!FW$25522</definedName>
    <definedName function="false" hidden="false" localSheetId="1" name="End_12" vbProcedure="false">'[3]'!FW$25522</definedName>
    <definedName function="false" hidden="false" localSheetId="1" name="End_13" vbProcedure="false">'[3]'!FW$25522</definedName>
    <definedName function="false" hidden="false" localSheetId="1" name="End_2" vbProcedure="false">'[3]'!FW$25522</definedName>
    <definedName function="false" hidden="false" localSheetId="1" name="End_3" vbProcedure="false">'[3]'!FW$25522</definedName>
    <definedName function="false" hidden="false" localSheetId="1" name="End_4" vbProcedure="false">'[3]'!FW$25522</definedName>
    <definedName function="false" hidden="false" localSheetId="1" name="End_5" vbProcedure="false">'[3]'!FW$25522</definedName>
    <definedName function="false" hidden="false" localSheetId="1" name="End_6" vbProcedure="false">'[3]'!FW$25522</definedName>
    <definedName function="false" hidden="false" localSheetId="1" name="End_7" vbProcedure="false">'[3]'!FW$25522</definedName>
    <definedName function="false" hidden="false" localSheetId="1" name="End_8" vbProcedure="false">'[3]'!FW$25522</definedName>
    <definedName function="false" hidden="false" localSheetId="1" name="End_9" vbProcedure="false">'[3]'!FW$25522</definedName>
    <definedName function="false" hidden="false" localSheetId="1" name="Excel_BuiltIn_Database" vbProcedure="false">'[3]'!FW$25522</definedName>
    <definedName function="false" hidden="false" localSheetId="1" name="FACTOR" vbProcedure="false">'[3]'!FW$25522</definedName>
    <definedName function="false" hidden="false" localSheetId="1" name="fc" vbProcedure="false">'[3]'!FW$25522</definedName>
    <definedName function="false" hidden="false" localSheetId="1" name="fc_" vbProcedure="false">'[3]'!FW$25522</definedName>
    <definedName function="false" hidden="false" localSheetId="1" name="FS" vbProcedure="false">'[3]'!FW$25522</definedName>
    <definedName function="false" hidden="false" localSheetId="1" name="fy" vbProcedure="false">'[3]'!FW$25522</definedName>
    <definedName function="false" hidden="false" localSheetId="1" name="Fy_" vbProcedure="false">'[3]'!FW$25522</definedName>
    <definedName function="false" hidden="false" localSheetId="1" name="geff" vbProcedure="false">'[3]'!FW$25522</definedName>
    <definedName function="false" hidden="false" localSheetId="1" name="gia_tien" vbProcedure="false">'[3]'!FW$25522</definedName>
    <definedName function="false" hidden="false" localSheetId="1" name="gia_tien_BTN" vbProcedure="false">'[3]'!FW$25522</definedName>
    <definedName function="false" hidden="false" localSheetId="1" name="GTXL" vbProcedure="false">'[3]'!FW$25522</definedName>
    <definedName function="false" hidden="false" localSheetId="1" name="g_" vbProcedure="false">'[3]'!FW$25522</definedName>
    <definedName function="false" hidden="false" localSheetId="1" name="hien" vbProcedure="false">'[3]'!FW$25522</definedName>
    <definedName function="false" hidden="false" localSheetId="1" name="HOMEOFFICE_COST" vbProcedure="false">'[3]'!FW$25522</definedName>
    <definedName function="false" hidden="false" localSheetId="1" name="HOME_MANP" vbProcedure="false">'[3]'!FW$25522</definedName>
    <definedName function="false" hidden="false" localSheetId="1" name="HS" vbProcedure="false">'[3]'!FW$25522</definedName>
    <definedName function="false" hidden="false" localSheetId="1" name="Hsc" vbProcedure="false">'[3]'!FW$25522</definedName>
    <definedName function="false" hidden="false" localSheetId="1" name="I" vbProcedure="false">'[3]'!FW$25522</definedName>
    <definedName function="false" hidden="false" localSheetId="1" name="IDLAB_COST" vbProcedure="false">'[3]'!FW$25522</definedName>
    <definedName function="false" hidden="false" localSheetId="1" name="INDMANP" vbProcedure="false">'[3]'!FW$25522</definedName>
    <definedName function="false" hidden="false" localSheetId="1" name="IND_LAB" vbProcedure="false">'[3]'!FW$25522</definedName>
    <definedName function="false" hidden="false" localSheetId="1" name="IST" vbProcedure="false">'[3]'!FW$25522</definedName>
    <definedName function="false" hidden="false" localSheetId="1" name="j356C8" vbProcedure="false">'[3]'!FW$25522</definedName>
    <definedName function="false" hidden="false" localSheetId="1" name="k" vbProcedure="false">'[3]'!FW$25522</definedName>
    <definedName function="false" hidden="false" localSheetId="1" name="kcong" vbProcedure="false">'[3]'!FW$25522</definedName>
    <definedName function="false" hidden="false" localSheetId="1" name="kh" vbProcedure="false">'[3]'!FW$25522</definedName>
    <definedName function="false" hidden="false" localSheetId="1" name="kiem" vbProcedure="false">'[3]'!FW$25522</definedName>
    <definedName function="false" hidden="false" localSheetId="1" name="Ks" vbProcedure="false">'[3]'!FW$25522</definedName>
    <definedName function="false" hidden="false" localSheetId="1" name="m" vbProcedure="false">'[3]'!FW$25522</definedName>
    <definedName function="false" hidden="false" localSheetId="1" name="MAJ_CON_EQP" vbProcedure="false">'[3]'!FW$25522</definedName>
    <definedName function="false" hidden="false" localSheetId="1" name="MG_A" vbProcedure="false">'[3]'!FW$25522</definedName>
    <definedName function="false" hidden="false" localSheetId="1" name="Mu" vbProcedure="false">'[3]'!FW$25522</definedName>
    <definedName function="false" hidden="false" localSheetId="1" name="Mu_" vbProcedure="false">'[3]'!FW$25522</definedName>
    <definedName function="false" hidden="false" localSheetId="1" name="n" vbProcedure="false">'[3]'!FW$25522</definedName>
    <definedName function="false" hidden="false" localSheetId="1" name="NET" vbProcedure="false">'[3]'!FW$25522</definedName>
    <definedName function="false" hidden="false" localSheetId="1" name="NET_1" vbProcedure="false">'[3]'!FW$25522</definedName>
    <definedName function="false" hidden="false" localSheetId="1" name="NET_ANA" vbProcedure="false">'[3]'!FW$25522</definedName>
    <definedName function="false" hidden="false" localSheetId="1" name="NET_ANA_1" vbProcedure="false">'[3]'!FW$25522</definedName>
    <definedName function="false" hidden="false" localSheetId="1" name="NET_ANA_2" vbProcedure="false">'[3]'!FW$25522</definedName>
    <definedName function="false" hidden="false" localSheetId="1" name="NH" vbProcedure="false">'[3]'!FW$25522</definedName>
    <definedName function="false" hidden="false" localSheetId="1" name="NHot" vbProcedure="false">'[3]'!FW$25522</definedName>
    <definedName function="false" hidden="false" localSheetId="1" name="nj" vbProcedure="false">'[3]'!FW$25522</definedName>
    <definedName function="false" hidden="false" localSheetId="1" name="Nms" vbProcedure="false">'[3]'!FW$25522</definedName>
    <definedName function="false" hidden="false" localSheetId="1" name="No" vbProcedure="false">'[3]'!FW$25522</definedName>
    <definedName function="false" hidden="false" localSheetId="1" name="Nq" vbProcedure="false">'[3]'!FW$25522</definedName>
    <definedName function="false" hidden="false" localSheetId="1" name="PA" vbProcedure="false">'[3]'!FW$25522</definedName>
    <definedName function="false" hidden="false" localSheetId="1" name="Pd" vbProcedure="false">'[3]'!FW$25522</definedName>
    <definedName function="false" hidden="false" localSheetId="1" name="phu_luc_vua" vbProcedure="false">'[3]'!FW$25522</definedName>
    <definedName function="false" hidden="false" localSheetId="1" name="PileSize" vbProcedure="false">'[3]'!FW$25522</definedName>
    <definedName function="false" hidden="false" localSheetId="1" name="PileType" vbProcedure="false">'[3]'!FW$25522</definedName>
    <definedName function="false" hidden="false" localSheetId="1" name="PMUX" vbProcedure="false">'[3]'!FW$25522</definedName>
    <definedName function="false" hidden="false" localSheetId="1" name="PRICE" vbProcedure="false">'[3]'!FW$25522</definedName>
    <definedName function="false" hidden="false" localSheetId="1" name="PRICE1" vbProcedure="false">'[3]'!FW$25522</definedName>
    <definedName function="false" hidden="false" localSheetId="1" name="PRINTA" vbProcedure="false">'[3]'!FW$25522</definedName>
    <definedName function="false" hidden="false" localSheetId="1" name="PRINTB" vbProcedure="false">'[3]'!FW$25522</definedName>
    <definedName function="false" hidden="false" localSheetId="1" name="PRINTC" vbProcedure="false">'[3]'!FW$25522</definedName>
    <definedName function="false" hidden="false" localSheetId="1" name="Print_Titles_MI" vbProcedure="false">'[3]'!FW$25522</definedName>
    <definedName function="false" hidden="false" localSheetId="1" name="PROPOSAL" vbProcedure="false">'[3]'!FW$25522</definedName>
    <definedName function="false" hidden="false" localSheetId="1" name="ptdg" vbProcedure="false">'[3]'!FW$25522</definedName>
    <definedName function="false" hidden="false" localSheetId="1" name="PTDG_cau" vbProcedure="false">'[3]'!FW$25522</definedName>
    <definedName function="false" hidden="false" localSheetId="1" name="PTDG_DCV" vbProcedure="false">'[3]'!FW$25522</definedName>
    <definedName function="false" hidden="false" localSheetId="1" name="PTE" vbProcedure="false">'[3]'!FW$25522</definedName>
    <definedName function="false" hidden="false" localSheetId="1" name="PT_Duong" vbProcedure="false">'[3]'!FW$25522</definedName>
    <definedName function="false" hidden="false" localSheetId="1" name="Pu" vbProcedure="false">'[3]'!FW$25522</definedName>
    <definedName function="false" hidden="false" localSheetId="1" name="pw" vbProcedure="false">'[3]'!FW$25522</definedName>
    <definedName function="false" hidden="false" localSheetId="1" name="qu" vbProcedure="false">'[3]'!FW$25522</definedName>
    <definedName function="false" hidden="false" localSheetId="1" name="RFP003A" vbProcedure="false">'[3]'!FW$25522</definedName>
    <definedName function="false" hidden="false" localSheetId="1" name="RFP003B" vbProcedure="false">'[3]'!FW$25522</definedName>
    <definedName function="false" hidden="false" localSheetId="1" name="RFP003C" vbProcedure="false">'[3]'!FW$25522</definedName>
    <definedName function="false" hidden="false" localSheetId="1" name="RFP003D" vbProcedure="false">'[3]'!FW$25522</definedName>
    <definedName function="false" hidden="false" localSheetId="1" name="RFP003E" vbProcedure="false">'[3]'!FW$25522</definedName>
    <definedName function="false" hidden="false" localSheetId="1" name="RFP003F" vbProcedure="false">'[3]'!FW$25522</definedName>
    <definedName function="false" hidden="false" localSheetId="1" name="s" vbProcedure="false">'[3]'!FW$25522</definedName>
    <definedName function="false" hidden="false" localSheetId="1" name="SCH" vbProcedure="false">'[3]'!FW$25522</definedName>
    <definedName function="false" hidden="false" localSheetId="1" name="SIZE" vbProcedure="false">'[3]'!FW$25522</definedName>
    <definedName function="false" hidden="false" localSheetId="1" name="sn" vbProcedure="false">'[3]'!FW$25522</definedName>
    <definedName function="false" hidden="false" localSheetId="1" name="SoilType" vbProcedure="false">'[3]'!FW$25522</definedName>
    <definedName function="false" hidden="false" localSheetId="1" name="SORT" vbProcedure="false">'[3]'!FW$25522</definedName>
    <definedName function="false" hidden="false" localSheetId="1" name="SPEC" vbProcedure="false">'[3]'!FW$25522</definedName>
    <definedName function="false" hidden="false" localSheetId="1" name="SPECSUMMARY" vbProcedure="false">'[3]'!FW$25522</definedName>
    <definedName function="false" hidden="false" localSheetId="1" name="SPSCO" vbProcedure="false">'[3]'!FW$25522</definedName>
    <definedName function="false" hidden="false" localSheetId="1" name="SPSNO" vbProcedure="false">'[3]'!FW$25522</definedName>
    <definedName function="false" hidden="false" localSheetId="1" name="ST" vbProcedure="false">'[3]'!FW$25522</definedName>
    <definedName function="false" hidden="false" localSheetId="1" name="Start_1" vbProcedure="false">'[3]'!FW$25522</definedName>
    <definedName function="false" hidden="false" localSheetId="1" name="Start_10" vbProcedure="false">'[3]'!FW$25522</definedName>
    <definedName function="false" hidden="false" localSheetId="1" name="Start_11" vbProcedure="false">'[3]'!FW$25522</definedName>
    <definedName function="false" hidden="false" localSheetId="1" name="Start_12" vbProcedure="false">'[3]'!FW$25522</definedName>
    <definedName function="false" hidden="false" localSheetId="1" name="Start_13" vbProcedure="false">'[3]'!FW$25522</definedName>
    <definedName function="false" hidden="false" localSheetId="1" name="Start_2" vbProcedure="false">'[3]'!FW$25522</definedName>
    <definedName function="false" hidden="false" localSheetId="1" name="Start_3" vbProcedure="false">'[3]'!FW$25522</definedName>
    <definedName function="false" hidden="false" localSheetId="1" name="Start_4" vbProcedure="false">'[3]'!FW$25522</definedName>
    <definedName function="false" hidden="false" localSheetId="1" name="Start_5" vbProcedure="false">'[3]'!FW$25522</definedName>
    <definedName function="false" hidden="false" localSheetId="1" name="Start_6" vbProcedure="false">'[3]'!FW$25522</definedName>
    <definedName function="false" hidden="false" localSheetId="1" name="Start_7" vbProcedure="false">'[3]'!FW$25522</definedName>
    <definedName function="false" hidden="false" localSheetId="1" name="Start_8" vbProcedure="false">'[3]'!FW$25522</definedName>
    <definedName function="false" hidden="false" localSheetId="1" name="Start_9" vbProcedure="false">'[3]'!FW$25522</definedName>
    <definedName function="false" hidden="false" localSheetId="1" name="Stck_" vbProcedure="false">'[3]'!FW$25522</definedName>
    <definedName function="false" hidden="false" localSheetId="1" name="SUMMARY" vbProcedure="false">'[3]'!FW$25522</definedName>
    <definedName function="false" hidden="false" localSheetId="1" name="SW" vbProcedure="false">'[3]'!FW$25522</definedName>
    <definedName function="false" hidden="false" localSheetId="1" name="s_" vbProcedure="false">'[3]'!FW$25522</definedName>
    <definedName function="false" hidden="false" localSheetId="1" name="T" vbProcedure="false">'[3]'!FW$25522</definedName>
    <definedName function="false" hidden="false" localSheetId="1" name="THI" vbProcedure="false">'[3]'!FW$25522</definedName>
    <definedName function="false" hidden="false" localSheetId="1" name="Tien" vbProcedure="false">'[3]'!FW$25522</definedName>
    <definedName function="false" hidden="false" localSheetId="1" name="TITAN" vbProcedure="false">'[3]'!FW$25522</definedName>
    <definedName function="false" hidden="false" localSheetId="1" name="Tle" vbProcedure="false">'[3]'!FW$25522</definedName>
    <definedName function="false" hidden="false" localSheetId="1" name="TPLRP" vbProcedure="false">'[3]'!FW$25522</definedName>
    <definedName function="false" hidden="false" localSheetId="1" name="TRADE2" vbProcedure="false">'[3]'!FW$25522</definedName>
    <definedName function="false" hidden="false" localSheetId="1" name="Tra_DM_su_dung" vbProcedure="false">'[3]'!FW$25522</definedName>
    <definedName function="false" hidden="false" localSheetId="1" name="Tra_don_gia_KS" vbProcedure="false">'[3]'!FW$25522</definedName>
    <definedName function="false" hidden="false" localSheetId="1" name="Tra_DTCT" vbProcedure="false">'[3]'!FW$25522</definedName>
    <definedName function="false" hidden="false" localSheetId="1" name="Tra_tim_hang_mucPT_trung" vbProcedure="false">'[3]'!FW$25522</definedName>
    <definedName function="false" hidden="false" localSheetId="1" name="Tra_TL" vbProcedure="false">'[3]'!FW$25522</definedName>
    <definedName function="false" hidden="false" localSheetId="1" name="Tra_ty_le2" vbProcedure="false">'[3]'!FW$25522</definedName>
    <definedName function="false" hidden="false" localSheetId="1" name="Tra_ty_le3" vbProcedure="false">'[3]'!FW$25522</definedName>
    <definedName function="false" hidden="false" localSheetId="1" name="Tra_ty_le4" vbProcedure="false">'[3]'!FW$25522</definedName>
    <definedName function="false" hidden="false" localSheetId="1" name="Tra_ty_le5" vbProcedure="false">'[3]'!FW$25522</definedName>
    <definedName function="false" hidden="false" localSheetId="1" name="tthi" vbProcedure="false">'[3]'!FW$25522</definedName>
    <definedName function="false" hidden="false" localSheetId="1" name="ty_le" vbProcedure="false">'[3]'!FW$25522</definedName>
    <definedName function="false" hidden="false" localSheetId="1" name="Ty_le1" vbProcedure="false">'[3]'!FW$25522</definedName>
    <definedName function="false" hidden="false" localSheetId="1" name="Ty_Le_1" vbProcedure="false">'[3]'!FW$25522</definedName>
    <definedName function="false" hidden="false" localSheetId="1" name="ty_le_BTN" vbProcedure="false">'[3]'!FW$25522</definedName>
    <definedName function="false" hidden="false" localSheetId="1" name="VARIINST" vbProcedure="false">'[3]'!FW$25522</definedName>
    <definedName function="false" hidden="false" localSheetId="1" name="VARIPURC" vbProcedure="false">'[3]'!FW$25522</definedName>
    <definedName function="false" hidden="false" localSheetId="1" name="VLM" vbProcedure="false">'[3]'!$BS38728</definedName>
    <definedName function="false" hidden="false" localSheetId="1" name="Vu" vbProcedure="false">'[3]'!FW$25522</definedName>
    <definedName function="false" hidden="false" localSheetId="1" name="Vu_" vbProcedure="false">'[3]'!FW$25522</definedName>
    <definedName function="false" hidden="false" localSheetId="1" name="W" vbProcedure="false">'[3]'!$BW38732</definedName>
    <definedName function="false" hidden="false" localSheetId="1" name="wl" vbProcedure="false">'[3]'!$BW38732</definedName>
    <definedName function="false" hidden="false" localSheetId="1" name="Ws" vbProcedure="false">'[3]'!$BW38732</definedName>
    <definedName function="false" hidden="false" localSheetId="1" name="Wss" vbProcedure="false">'[3]'!FW$25522</definedName>
    <definedName function="false" hidden="false" localSheetId="1" name="Wst" vbProcedure="false">'[3]'!FW$25522</definedName>
    <definedName function="false" hidden="false" localSheetId="1" name="wt" vbProcedure="false">'[3]'!FW$25522</definedName>
    <definedName function="false" hidden="false" localSheetId="1" name="X" vbProcedure="false">'[3]'!FW$25522</definedName>
    <definedName function="false" hidden="false" localSheetId="1" name="xh" vbProcedure="false">'[3]'!FW$25522</definedName>
    <definedName function="false" hidden="false" localSheetId="1" name="xn" vbProcedure="false">'[3]'!FW$25522</definedName>
    <definedName function="false" hidden="false" localSheetId="1" name="xxx" vbProcedure="false">'[3]'!FW$25522</definedName>
    <definedName function="false" hidden="false" localSheetId="1" name="xxx1" vbProcedure="false">'[3]'!FW$25522</definedName>
    <definedName function="false" hidden="false" localSheetId="1" name="xxx2" vbProcedure="false">'[3]'!FW$25522</definedName>
    <definedName function="false" hidden="false" localSheetId="1" name="y" vbProcedure="false">'[3]'!FW$25522</definedName>
    <definedName function="false" hidden="false" localSheetId="1" name="z" vbProcedure="false">'[3]'!FW$25522</definedName>
    <definedName function="false" hidden="false" localSheetId="1" name="zl" vbProcedure="false">'[3]'!FW$25522</definedName>
    <definedName function="false" hidden="false" localSheetId="1" name="Zw" vbProcedure="false">'[3]'!FW$25522</definedName>
    <definedName function="false" hidden="false" localSheetId="1" name="ZYX" vbProcedure="false">'[3]'!FW$25522</definedName>
    <definedName function="false" hidden="false" localSheetId="1" name="ZZZ" vbProcedure="false">'[3]'!FW$25522</definedName>
    <definedName function="false" hidden="false" localSheetId="1" name="_CON1" vbProcedure="false">'[3]'!C60163</definedName>
    <definedName function="false" hidden="false" localSheetId="1" name="_CON2" vbProcedure="false">'[3]'!C60163</definedName>
    <definedName function="false" hidden="false" localSheetId="1" name="_Fill" vbProcedure="false">'[3]'!HQ$23264</definedName>
    <definedName function="false" hidden="false" localSheetId="1" name="_Key1" vbProcedure="false">'[3]'!HQ$23264</definedName>
    <definedName function="false" hidden="false" localSheetId="1" name="_Key2" vbProcedure="false">'[3]'!BB$23349</definedName>
    <definedName function="false" hidden="false" localSheetId="1" name="_NET2" vbProcedure="false">'[3]'!BB$23605</definedName>
    <definedName function="false" hidden="false" localSheetId="1" name="_Sort" vbProcedure="false">'[3]'!EP$23953</definedName>
    <definedName function="false" hidden="false" localSheetId="2" name="A" vbProcedure="false">'[2]'!$IR41469</definedName>
    <definedName function="false" hidden="false" localSheetId="2" name="A120_" vbProcedure="false">'[2]'!$DW43392</definedName>
    <definedName function="false" hidden="false" localSheetId="2" name="a1_1" vbProcedure="false">'[2]'!$DW43392</definedName>
    <definedName function="false" hidden="false" localSheetId="2" name="a277Print_Titles" vbProcedure="false">'[2]'!$DW43392</definedName>
    <definedName function="false" hidden="false" localSheetId="2" name="A35_" vbProcedure="false">'[2]'!$DW43392</definedName>
    <definedName function="false" hidden="false" localSheetId="2" name="A50_" vbProcedure="false">'[2]'!$DW43392</definedName>
    <definedName function="false" hidden="false" localSheetId="2" name="A6N2" vbProcedure="false">'[2]'!$DW43392</definedName>
    <definedName function="false" hidden="false" localSheetId="2" name="A70_" vbProcedure="false">'[2]'!$DW43392</definedName>
    <definedName function="false" hidden="false" localSheetId="2" name="A95_" vbProcedure="false">'[2]'!$DW43392</definedName>
    <definedName function="false" hidden="false" localSheetId="2" name="AA" vbProcedure="false">'[2]'!$DW43392</definedName>
    <definedName function="false" hidden="false" localSheetId="2" name="aAAA" vbProcedure="false">'[2]'!$DW43392</definedName>
    <definedName function="false" hidden="false" localSheetId="2" name="Ab" vbProcedure="false">'[2]'!$DW43392</definedName>
    <definedName function="false" hidden="false" localSheetId="2" name="abc" vbProcedure="false">'[2]'!$DW43392</definedName>
    <definedName function="false" hidden="false" localSheetId="2" name="AC120_" vbProcedure="false">'[2]'!$DW43392</definedName>
    <definedName function="false" hidden="false" localSheetId="2" name="AC35_" vbProcedure="false">'[2]'!$DW43392</definedName>
    <definedName function="false" hidden="false" localSheetId="2" name="AC50_" vbProcedure="false">'[2]'!$DW43392</definedName>
    <definedName function="false" hidden="false" localSheetId="2" name="AC70_" vbProcedure="false">'[2]'!$DW43392</definedName>
    <definedName function="false" hidden="false" localSheetId="2" name="AC95_" vbProcedure="false">'[2]'!$DW43392</definedName>
    <definedName function="false" hidden="false" localSheetId="2" name="Act_tec" vbProcedure="false">'[2]'!$DW43904</definedName>
    <definedName function="false" hidden="false" localSheetId="2" name="adb" vbProcedure="false">'[2]'!$DW43904</definedName>
    <definedName function="false" hidden="false" localSheetId="2" name="Address" vbProcedure="false">'[2]'!$IS44030</definedName>
    <definedName function="false" hidden="false" localSheetId="2" name="ADEQ" vbProcedure="false">'[2]'!$IS44030</definedName>
    <definedName function="false" hidden="false" localSheetId="2" name="adg" vbProcedure="false">'[2]'!$IS44030</definedName>
    <definedName function="false" hidden="false" localSheetId="2" name="AEZ" vbProcedure="false">'[2]'!$IS44030</definedName>
    <definedName function="false" hidden="false" localSheetId="2" name="AG" vbProcedure="false">'[2]'!$IS44030</definedName>
    <definedName function="false" hidden="false" localSheetId="2" name="ag15F80" vbProcedure="false">'[2]'!$IS44030</definedName>
    <definedName function="false" hidden="false" localSheetId="2" name="Ag_" vbProcedure="false">'[2]'!$IS44030</definedName>
    <definedName function="false" hidden="false" localSheetId="2" name="AG_Temp" vbProcedure="false">'[2]'!$IS44030</definedName>
    <definedName function="false" hidden="false" localSheetId="2" name="aK_cap" vbProcedure="false">'[2]'!$IS44030</definedName>
    <definedName function="false" hidden="false" localSheetId="2" name="aK_con" vbProcedure="false">'[2]'!$IS44030</definedName>
    <definedName function="false" hidden="false" localSheetId="2" name="aK_dep" vbProcedure="false">'[2]'!$IS44030</definedName>
    <definedName function="false" hidden="false" localSheetId="2" name="aK_dis" vbProcedure="false">'[2]'!$IS44030</definedName>
    <definedName function="false" hidden="false" localSheetId="2" name="aK_imm" vbProcedure="false">'[2]'!$IR41469</definedName>
    <definedName function="false" hidden="false" localSheetId="2" name="aK_rof" vbProcedure="false">'[2]'!$IR41469</definedName>
    <definedName function="false" hidden="false" localSheetId="2" name="aK_ron" vbProcedure="false">'[2]'!$IR41469</definedName>
    <definedName function="false" hidden="false" localSheetId="2" name="aK_run" vbProcedure="false">'[2]'!$IR41469</definedName>
    <definedName function="false" hidden="false" localSheetId="2" name="aK_sed" vbProcedure="false">'[2]'!$IR41469</definedName>
    <definedName function="false" hidden="false" localSheetId="2" name="All_Item" vbProcedure="false">'[2]'!$IR41469</definedName>
    <definedName function="false" hidden="false" localSheetId="2" name="anh" vbProcedure="false">{"'Sheet1'!$L$16"}</definedName>
    <definedName function="false" hidden="false" localSheetId="2" name="anpha" vbProcedure="false">'[2]'!$DW43904</definedName>
    <definedName function="false" hidden="false" localSheetId="2" name="Antoan" vbProcedure="false">{"'Sheet1'!$L$16"}</definedName>
    <definedName function="false" hidden="false" localSheetId="2" name="aN_cap" vbProcedure="false">'[2]'!$IR41469</definedName>
    <definedName function="false" hidden="false" localSheetId="2" name="aN_con" vbProcedure="false">'[2]'!$IR41469</definedName>
    <definedName function="false" hidden="false" localSheetId="2" name="aN_dep" vbProcedure="false">'[2]'!$IR41469</definedName>
    <definedName function="false" hidden="false" localSheetId="2" name="aN_fix" vbProcedure="false">'[2]'!$IR41469</definedName>
    <definedName function="false" hidden="false" localSheetId="2" name="aN_imm" vbProcedure="false">'[2]'!$IR41469</definedName>
    <definedName function="false" hidden="false" localSheetId="2" name="aN_rof" vbProcedure="false">'[2]'!$IR41469</definedName>
    <definedName function="false" hidden="false" localSheetId="2" name="aN_ron" vbProcedure="false">'[2]'!$DW43904</definedName>
    <definedName function="false" hidden="false" localSheetId="2" name="aN_run" vbProcedure="false">'[2]'!$DW43904</definedName>
    <definedName function="false" hidden="false" localSheetId="2" name="aN_sed" vbProcedure="false">'[2]'!$DW43904</definedName>
    <definedName function="false" hidden="false" localSheetId="2" name="AppRoad" vbProcedure="false">'[2]'!$IR41469</definedName>
    <definedName function="false" hidden="false" localSheetId="2" name="aP_cap" vbProcedure="false">'[2]'!$DW43904</definedName>
    <definedName function="false" hidden="false" localSheetId="2" name="aP_con" vbProcedure="false">'[2]'!$DW43904</definedName>
    <definedName function="false" hidden="false" localSheetId="2" name="aP_dep" vbProcedure="false">'[2]'!$DW43904</definedName>
    <definedName function="false" hidden="false" localSheetId="2" name="aP_dis" vbProcedure="false">'[2]'!$DW43904</definedName>
    <definedName function="false" hidden="false" localSheetId="2" name="aP_imm" vbProcedure="false">'[2]'!$DW43904</definedName>
    <definedName function="false" hidden="false" localSheetId="2" name="aP_rof" vbProcedure="false">'[2]'!$DW43904</definedName>
    <definedName function="false" hidden="false" localSheetId="2" name="aP_ron" vbProcedure="false">'[2]'!$DW43904</definedName>
    <definedName function="false" hidden="false" localSheetId="2" name="aP_run" vbProcedure="false">'[2]'!$DW43904</definedName>
    <definedName function="false" hidden="false" localSheetId="2" name="aP_sed" vbProcedure="false">'[2]'!$DW43904</definedName>
    <definedName function="false" hidden="false" localSheetId="2" name="Aq" vbProcedure="false">'[2]'!$IR41469</definedName>
    <definedName function="false" hidden="false" localSheetId="2" name="Area" vbProcedure="false">'[2]'!$IR41469</definedName>
    <definedName function="false" hidden="false" localSheetId="2" name="as" vbProcedure="false">{0,0,0,0;0,0,0,0;0,0,TRUE,0;0,0,0,0;0,0,0,0;0,0,0,FALSE;,,,}</definedName>
    <definedName function="false" hidden="false" localSheetId="2" name="asd" vbProcedure="false">'[2]'!$IR41469</definedName>
    <definedName function="false" hidden="false" localSheetId="2" name="As_" vbProcedure="false">'[2]'!$IR41469</definedName>
    <definedName function="false" hidden="false" localSheetId="2" name="at1_5" vbProcedure="false">'[2]'!$IR41469</definedName>
    <definedName function="false" hidden="false" localSheetId="2" name="atg" vbProcedure="false">'[2]'!$IR41469</definedName>
    <definedName function="false" hidden="false" localSheetId="2" name="atgoi" vbProcedure="false">'[2]'!$IR41469</definedName>
    <definedName function="false" hidden="false" localSheetId="2" name="a_" vbProcedure="false">'[2]'!$DW43392</definedName>
    <definedName function="false" hidden="false" localSheetId="2" name="a_1" vbProcedure="false">'[2]'!$IR41469</definedName>
    <definedName function="false" hidden="false" localSheetId="2" name="a_10" vbProcedure="false">'[2]'!$IR41469</definedName>
    <definedName function="false" hidden="false" localSheetId="2" name="a_12" vbProcedure="false">'[2]'!$IR41469</definedName>
    <definedName function="false" hidden="false" localSheetId="2" name="a_13" vbProcedure="false">'[2]'!$IR41469</definedName>
    <definedName function="false" hidden="false" localSheetId="2" name="a_2" vbProcedure="false">'[2]'!$IR41469</definedName>
    <definedName function="false" hidden="false" localSheetId="2" name="a_3" vbProcedure="false">'[2]'!$IR41469</definedName>
    <definedName function="false" hidden="false" localSheetId="2" name="a_4" vbProcedure="false">'[2]'!$IR41469</definedName>
    <definedName function="false" hidden="false" localSheetId="2" name="a_5" vbProcedure="false">'[2]'!$IR41469</definedName>
    <definedName function="false" hidden="false" localSheetId="2" name="a_6" vbProcedure="false">'[2]'!$IR41469</definedName>
    <definedName function="false" hidden="false" localSheetId="2" name="a_7" vbProcedure="false">'[2]'!$IR41469</definedName>
    <definedName function="false" hidden="false" localSheetId="2" name="a_8" vbProcedure="false">'[2]'!$IR41469</definedName>
    <definedName function="false" hidden="false" localSheetId="2" name="a_9" vbProcedure="false">'[2]'!$DW43392</definedName>
    <definedName function="false" hidden="false" localSheetId="2" name="a_min" vbProcedure="false">'[2]'!$DW43392</definedName>
    <definedName function="false" hidden="false" localSheetId="2" name="b14b" vbProcedure="false">{"'Sheet1'!$L$16"}</definedName>
    <definedName function="false" hidden="false" localSheetId="2" name="b14b1" vbProcedure="false">{"'Sheet1'!$L$16"}</definedName>
    <definedName function="false" hidden="false" localSheetId="2" name="b60x" vbProcedure="false">'[2]'!$IR41469</definedName>
    <definedName function="false" hidden="false" localSheetId="2" name="b80x" vbProcedure="false">'[2]'!$IR41469</definedName>
    <definedName function="false" hidden="false" localSheetId="2" name="BacKan" vbProcedure="false">'[2]'!$IR41469</definedName>
    <definedName function="false" hidden="false" localSheetId="2" name="bactham" vbProcedure="false">'[2]'!$IR41469</definedName>
    <definedName function="false" hidden="false" localSheetId="2" name="BaiChay" vbProcedure="false">'[2]'!$IR41469</definedName>
    <definedName function="false" hidden="false" localSheetId="2" name="ban" vbProcedure="false">'[2]'!$IR41469</definedName>
    <definedName function="false" hidden="false" localSheetId="2" name="bangchu" vbProcedure="false">'[2]'!$DW43904</definedName>
    <definedName function="false" hidden="false" localSheetId="2" name="bangtinh" vbProcedure="false">'[2]'!$DW43904</definedName>
    <definedName function="false" hidden="false" localSheetId="2" name="BANG_CHI_TIET_THI_NGHIEM_CONG_TO" vbProcedure="false">'[2]'!$IR41469</definedName>
    <definedName function="false" hidden="false" localSheetId="2" name="BANG_CHI_TIET_THI_NGHIEM_DZ0_4KV" vbProcedure="false">'[2]'!$IR41469</definedName>
    <definedName function="false" hidden="false" localSheetId="2" name="Bang_cly" vbProcedure="false">'[2]'!$IR41469</definedName>
    <definedName function="false" hidden="false" localSheetId="2" name="Bang_CVC" vbProcedure="false">'[2]'!$IR41469</definedName>
    <definedName function="false" hidden="false" localSheetId="2" name="bang_gia" vbProcedure="false">'[2]'!$IR41469</definedName>
    <definedName function="false" hidden="false" localSheetId="2" name="BANG_TONG_HOP_CONG_TO" vbProcedure="false">'[2]'!$DW43904</definedName>
    <definedName function="false" hidden="false" localSheetId="2" name="BANG_TONG_HOP_DZ0_4KV" vbProcedure="false">'[2]'!$DW43904</definedName>
    <definedName function="false" hidden="false" localSheetId="2" name="BANG_TONG_HOP_DZ22KV" vbProcedure="false">'[2]'!$DW43904</definedName>
    <definedName function="false" hidden="false" localSheetId="2" name="BANG_TONG_HOP_KHO_BAI" vbProcedure="false">'[2]'!$DW43904</definedName>
    <definedName function="false" hidden="false" localSheetId="2" name="BANG_TONG_HOP_TBA" vbProcedure="false">'[2]'!$DW43904</definedName>
    <definedName function="false" hidden="false" localSheetId="2" name="Bang_travl" vbProcedure="false">'[2]'!$DW43904</definedName>
    <definedName function="false" hidden="false" localSheetId="2" name="BanQLDA" vbProcedure="false">'[2]'!$DW43904</definedName>
    <definedName function="false" hidden="false" localSheetId="2" name="baotai" vbProcedure="false">'[2]'!$DW43904</definedName>
    <definedName function="false" hidden="false" localSheetId="2" name="BarData" vbProcedure="false">'[2]'!$DW43904</definedName>
    <definedName function="false" hidden="false" localSheetId="2" name="Bay" vbProcedure="false">'[2]'!$DW43904</definedName>
    <definedName function="false" hidden="false" localSheetId="2" name="BB" vbProcedure="false">'[2]'!$IR41469</definedName>
    <definedName function="false" hidden="false" localSheetId="2" name="Bbb" vbProcedure="false">'[2]'!$IR41469</definedName>
    <definedName function="false" hidden="false" localSheetId="2" name="bbcn" vbProcedure="false">'[2]'!$IR41469</definedName>
    <definedName function="false" hidden="false" localSheetId="2" name="Bbtt" vbProcedure="false">'[2]'!$IR41469</definedName>
    <definedName function="false" hidden="false" localSheetId="2" name="bbvuong" vbProcedure="false">'[2]'!$IR41469</definedName>
    <definedName function="false" hidden="false" localSheetId="2" name="Bc" vbProcedure="false">'[2]'!$IR41469</definedName>
    <definedName function="false" hidden="false" localSheetId="2" name="Bcb" vbProcedure="false">'[2]'!$IR41469</definedName>
    <definedName function="false" hidden="false" localSheetId="2" name="bccn" vbProcedure="false">'[2]'!$IR41469</definedName>
    <definedName function="false" hidden="false" localSheetId="2" name="bcgt" vbProcedure="false">'[2]'!$IR41469</definedName>
    <definedName function="false" hidden="false" localSheetId="2" name="Bctt" vbProcedure="false">'[2]'!$IR41469</definedName>
    <definedName function="false" hidden="false" localSheetId="2" name="BDien" vbProcedure="false">{"'Sheet1'!$L$16"}</definedName>
    <definedName function="false" hidden="false" localSheetId="2" name="bdjaseiuoakldnfbv" vbProcedure="false">'[2]'!$IR41469</definedName>
    <definedName function="false" hidden="false" localSheetId="2" name="BE100M" vbProcedure="false">'[2]'!$IR41469</definedName>
    <definedName function="false" hidden="false" localSheetId="2" name="BE50M" vbProcedure="false">'[2]'!$DW43904</definedName>
    <definedName function="false" hidden="false" localSheetId="2" name="bengam" vbProcedure="false">'[2]'!$DW43904</definedName>
    <definedName function="false" hidden="false" localSheetId="2" name="benuoc" vbProcedure="false">'[2]'!$DW43904</definedName>
    <definedName function="false" hidden="false" localSheetId="2" name="beta" vbProcedure="false">'[2]'!$DW43904</definedName>
    <definedName function="false" hidden="false" localSheetId="2" name="Bezugsfeld" vbProcedure="false">'[2]'!$DW43904</definedName>
    <definedName function="false" hidden="false" localSheetId="2" name="Bgc" vbProcedure="false">'[2]'!$DW43904</definedName>
    <definedName function="false" hidden="false" localSheetId="2" name="Bgiang" vbProcedure="false">{"'Sheet1'!$L$16"}</definedName>
    <definedName function="false" hidden="false" localSheetId="2" name="BGS" vbProcedure="false">'[2]'!$DW43904</definedName>
    <definedName function="false" hidden="false" localSheetId="2" name="bienbao" vbProcedure="false">'[2]'!$DW43904</definedName>
    <definedName function="false" hidden="false" localSheetId="2" name="Binhduong" vbProcedure="false">'[2]'!$DW43904</definedName>
    <definedName function="false" hidden="false" localSheetId="2" name="Binhphuoc" vbProcedure="false">'[2]'!$DW43904</definedName>
    <definedName function="false" hidden="false" localSheetId="2" name="Bio_tec" vbProcedure="false">'[2]'!$DW43904</definedName>
    <definedName function="false" hidden="false" localSheetId="2" name="blang" vbProcedure="false">'[2]'!$DW43904</definedName>
    <definedName function="false" hidden="false" localSheetId="2" name="Blc" vbProcedure="false">'[2]'!$IR41469</definedName>
    <definedName function="false" hidden="false" localSheetId="2" name="blkh" vbProcedure="false">'[2]'!$IR41469</definedName>
    <definedName function="false" hidden="false" localSheetId="2" name="blkh1" vbProcedure="false">'[2]'!$IR41469</definedName>
    <definedName function="false" hidden="false" localSheetId="2" name="blong" vbProcedure="false">'[2]'!$IR41469</definedName>
    <definedName function="false" hidden="false" localSheetId="2" name="Bmn" vbProcedure="false">'[2]'!$IR41469</definedName>
    <definedName function="false" hidden="false" localSheetId="2" name="Bnc" vbProcedure="false">'[2]'!$IR41469</definedName>
    <definedName function="false" hidden="false" localSheetId="2" name="bN_fix" vbProcedure="false">'[2]'!$IR41469</definedName>
    <definedName function="false" hidden="false" localSheetId="2" name="bom" vbProcedure="false">'[2]'!$IR41469</definedName>
    <definedName function="false" hidden="false" localSheetId="2" name="Bon" vbProcedure="false">'[2]'!$IR41469</definedName>
    <definedName function="false" hidden="false" localSheetId="2" name="Book2" vbProcedure="false">'[2]'!$IR41469</definedName>
    <definedName function="false" hidden="false" localSheetId="2" name="BOQ" vbProcedure="false">'[2]'!$IR41469</definedName>
    <definedName function="false" hidden="false" localSheetId="2" name="bot" vbProcedure="false">'[2]'!$IR41469</definedName>
    <definedName function="false" hidden="false" localSheetId="2" name="botda" vbProcedure="false">'[2]'!$DW43904</definedName>
    <definedName function="false" hidden="false" localSheetId="2" name="BrName" vbProcedure="false">'[2]'!$DW43904</definedName>
    <definedName function="false" hidden="false" localSheetId="2" name="BR_373" vbProcedure="false">'[2]'!$DW43904</definedName>
    <definedName function="false" hidden="false" localSheetId="2" name="Bs" vbProcedure="false">'[2]'!$EO44434</definedName>
    <definedName function="false" hidden="false" localSheetId="2" name="Bsb" vbProcedure="false">'[2]'!$EO44434</definedName>
    <definedName function="false" hidden="false" localSheetId="2" name="BSM" vbProcedure="false">'[2]'!$EO44434</definedName>
    <definedName function="false" hidden="false" localSheetId="2" name="bson" vbProcedure="false">'[2]'!$EO44434</definedName>
    <definedName function="false" hidden="false" localSheetId="2" name="Bstt" vbProcedure="false">'[2]'!$EO44434</definedName>
    <definedName function="false" hidden="false" localSheetId="2" name="bt" vbProcedure="false">'[2]'!$EO44434</definedName>
    <definedName function="false" hidden="false" localSheetId="2" name="btchiuaxitm300" vbProcedure="false">'[2]'!$AK44582</definedName>
    <definedName function="false" hidden="false" localSheetId="2" name="BTchiuaxm200" vbProcedure="false">'[2]'!$AK44582</definedName>
    <definedName function="false" hidden="false" localSheetId="2" name="btcocM400" vbProcedure="false">'[2]'!$AK44582</definedName>
    <definedName function="false" hidden="false" localSheetId="2" name="BTcot" vbProcedure="false">'[2]'!$AK44582</definedName>
    <definedName function="false" hidden="false" localSheetId="2" name="Btcot1" vbProcedure="false">'[2]'!$AK44582</definedName>
    <definedName function="false" hidden="false" localSheetId="2" name="btct" vbProcedure="false">'[2]'!$AK44582</definedName>
    <definedName function="false" hidden="false" localSheetId="2" name="BTL" vbProcedure="false">'[2]'!$AK44582</definedName>
    <definedName function="false" hidden="false" localSheetId="2" name="BTlotm100" vbProcedure="false">'[2]'!$AK44582</definedName>
    <definedName function="false" hidden="false" localSheetId="2" name="bton" vbProcedure="false">'[2]'!$EO44434</definedName>
    <definedName function="false" hidden="false" localSheetId="2" name="BT_A1" vbProcedure="false">'[2]'!$EO44434</definedName>
    <definedName function="false" hidden="false" localSheetId="2" name="BT_A2_1" vbProcedure="false">'[2]'!$EO44434</definedName>
    <definedName function="false" hidden="false" localSheetId="2" name="BT_A2_2" vbProcedure="false">'[2]'!$EO44434</definedName>
    <definedName function="false" hidden="false" localSheetId="2" name="BT_B1" vbProcedure="false">'[2]'!$AK44582</definedName>
    <definedName function="false" hidden="false" localSheetId="2" name="BT_B2" vbProcedure="false">'[2]'!$AK44582</definedName>
    <definedName function="false" hidden="false" localSheetId="2" name="BT_C1" vbProcedure="false">'[2]'!$AK44582</definedName>
    <definedName function="false" hidden="false" localSheetId="2" name="BT_loai_A2_1" vbProcedure="false">'[2]'!$AK44582</definedName>
    <definedName function="false" hidden="false" localSheetId="2" name="BT_P1" vbProcedure="false">'[2]'!$AK44582</definedName>
    <definedName function="false" hidden="false" localSheetId="2" name="Bulongthepcoctiepdia" vbProcedure="false">'[2]'!$EO44434</definedName>
    <definedName function="false" hidden="false" localSheetId="2" name="buoc" vbProcedure="false">'[2]'!$EO44434</definedName>
    <definedName function="false" hidden="false" localSheetId="2" name="Bust" vbProcedure="false">'[2]'!$EO44434</definedName>
    <definedName function="false" hidden="false" localSheetId="2" name="BU_CHENH_LECH_DZ0_4KV" vbProcedure="false">'[2]'!$EO44434</definedName>
    <definedName function="false" hidden="false" localSheetId="2" name="BU_CHENH_LECH_DZ22KV" vbProcedure="false">'[2]'!$EO44434</definedName>
    <definedName function="false" hidden="false" localSheetId="2" name="BU_CHENH_LECH_TBA" vbProcedure="false">'[2]'!$EO44434</definedName>
    <definedName function="false" hidden="false" localSheetId="2" name="bv" vbProcedure="false">'[2]'!$EO44434</definedName>
    <definedName function="false" hidden="false" localSheetId="2" name="BVCISUMMARY" vbProcedure="false">'[2]'!$EO44434</definedName>
    <definedName function="false" hidden="false" localSheetId="2" name="bvt" vbProcedure="false">'[2]'!$EO44434</definedName>
    <definedName function="false" hidden="false" localSheetId="2" name="bvtb" vbProcedure="false">'[2]'!$EO44434</definedName>
    <definedName function="false" hidden="false" localSheetId="2" name="bvttt" vbProcedure="false">'[2]'!$EO44434</definedName>
    <definedName function="false" hidden="false" localSheetId="2" name="b_dd1" vbProcedure="false">'[2]'!$IR41469</definedName>
    <definedName function="false" hidden="false" localSheetId="2" name="b_DL" vbProcedure="false">'[2]'!$IR41469</definedName>
    <definedName function="false" hidden="false" localSheetId="2" name="b_eh" vbProcedure="false">'[2]'!$IR41469</definedName>
    <definedName function="false" hidden="false" localSheetId="2" name="b_eh1" vbProcedure="false">'[2]'!$DW43904</definedName>
    <definedName function="false" hidden="false" localSheetId="2" name="b_ev" vbProcedure="false">'[2]'!$DW43904</definedName>
    <definedName function="false" hidden="false" localSheetId="2" name="b_ev1" vbProcedure="false">'[2]'!$DW43904</definedName>
    <definedName function="false" hidden="false" localSheetId="2" name="b_FR" vbProcedure="false">'[2]'!$DW43904</definedName>
    <definedName function="false" hidden="false" localSheetId="2" name="b_fr1" vbProcedure="false">'[2]'!$DW43904</definedName>
    <definedName function="false" hidden="false" localSheetId="2" name="B_Isc" vbProcedure="false">'[2]'!$DW43904</definedName>
    <definedName function="false" hidden="false" localSheetId="2" name="b_LL" vbProcedure="false">'[2]'!$DW43904</definedName>
    <definedName function="false" hidden="false" localSheetId="2" name="b_ll1" vbProcedure="false">'[2]'!$DW43904</definedName>
    <definedName function="false" hidden="false" localSheetId="2" name="b_min" vbProcedure="false">'[2]'!$DW43904</definedName>
    <definedName function="false" hidden="false" localSheetId="2" name="b_WL" vbProcedure="false">'[2]'!$DW43904</definedName>
    <definedName function="false" hidden="false" localSheetId="2" name="b_WL1" vbProcedure="false">'[2]'!$DW43904</definedName>
    <definedName function="false" hidden="false" localSheetId="2" name="b_WS" vbProcedure="false">'[2]'!$DW43904</definedName>
    <definedName function="false" hidden="false" localSheetId="2" name="b_ws1" vbProcedure="false">'[2]'!$DW43904</definedName>
    <definedName function="false" hidden="false" localSheetId="2" name="BŸo_cŸo_täng_hìp_giŸ_trÙ_t_i_s_n_câ__Ùnh" vbProcedure="false">'[2]'!$AO44586</definedName>
    <definedName function="false" hidden="false" localSheetId="2" name="c5_" vbProcedure="false">'[2]'!$AS45102</definedName>
    <definedName function="false" hidden="false" localSheetId="2" name="Cachdienchuoi" vbProcedure="false">'[2]'!$AS45102</definedName>
    <definedName function="false" hidden="false" localSheetId="2" name="Cachdiendung" vbProcedure="false">'[2]'!$AS45102</definedName>
    <definedName function="false" hidden="false" localSheetId="2" name="Cachdienhaap" vbProcedure="false">'[2]'!$EO44434</definedName>
    <definedName function="false" hidden="false" localSheetId="2" name="cao" vbProcedure="false">'[2]'!$EO44434</definedName>
    <definedName function="false" hidden="false" localSheetId="2" name="cap" vbProcedure="false">'[2]'!$EO44434</definedName>
    <definedName function="false" hidden="false" localSheetId="2" name="cap0_7" vbProcedure="false">'[2]'!$EO44434</definedName>
    <definedName function="false" hidden="false" localSheetId="2" name="Cap_DUL_doc_B" vbProcedure="false">'[2]'!$EO44434</definedName>
    <definedName function="false" hidden="false" localSheetId="2" name="CAP_DUL_ngang_B" vbProcedure="false">'[2]'!$EO44434</definedName>
    <definedName function="false" hidden="false" localSheetId="2" name="Cat" vbProcedure="false">'[2]'!$EO44434</definedName>
    <definedName function="false" hidden="false" localSheetId="2" name="Category_All" vbProcedure="false">'[2]'!$EO44434</definedName>
    <definedName function="false" hidden="false" localSheetId="2" name="catm" vbProcedure="false">'[2]'!$EO44434</definedName>
    <definedName function="false" hidden="false" localSheetId="2" name="catn" vbProcedure="false">'[2]'!$EO44434</definedName>
    <definedName function="false" hidden="false" localSheetId="2" name="catuon" vbProcedure="false">'[2]'!$EO44434</definedName>
    <definedName function="false" hidden="false" localSheetId="2" name="CauCong2" vbProcedure="false">'[2]'!$EO44434</definedName>
    <definedName function="false" hidden="false" localSheetId="2" name="CauCong3" vbProcedure="false">'[2]'!$EO44434</definedName>
    <definedName function="false" hidden="false" localSheetId="2" name="CauCong4" vbProcedure="false">'[2]'!$EO44434</definedName>
    <definedName function="false" hidden="false" localSheetId="2" name="CauCong5" vbProcedure="false">'[2]'!$EO44434</definedName>
    <definedName function="false" hidden="false" localSheetId="2" name="CauQL1GD2" vbProcedure="false">'[2]'!$EO44434</definedName>
    <definedName function="false" hidden="false" localSheetId="2" name="CauQL1GD3" vbProcedure="false">'[2]'!$EO44434</definedName>
    <definedName function="false" hidden="false" localSheetId="2" name="Cau_1" vbProcedure="false">'[2]'!$EO44434</definedName>
    <definedName function="false" hidden="false" localSheetId="2" name="Cau_tam" vbProcedure="false">'[2]'!$EO44434</definedName>
    <definedName function="false" hidden="false" localSheetId="2" name="cay" vbProcedure="false">'[2]'!$EO44434</definedName>
    <definedName function="false" hidden="false" localSheetId="2" name="ca_1111" vbProcedure="false">'[2]'!$AS45102</definedName>
    <definedName function="false" hidden="false" localSheetId="2" name="ca_1111_th" vbProcedure="false">'[2]'!$AS45102</definedName>
    <definedName function="false" hidden="false" localSheetId="2" name="Cb" vbProcedure="false">'[2]'!$EO44434</definedName>
    <definedName function="false" hidden="false" localSheetId="2" name="CBE50M" vbProcedure="false">'[2]'!$EO44434</definedName>
    <definedName function="false" hidden="false" localSheetId="2" name="CC" vbProcedure="false">'[2]'!$EO44434</definedName>
    <definedName function="false" hidden="false" localSheetId="2" name="cchong" vbProcedure="false">'[2]'!$EO44434</definedName>
    <definedName function="false" hidden="false" localSheetId="2" name="CCS" vbProcedure="false">'[2]'!$EO44434</definedName>
    <definedName function="false" hidden="false" localSheetId="2" name="cd" vbProcedure="false">'[2]'!$EO44434</definedName>
    <definedName function="false" hidden="false" localSheetId="2" name="CDA" vbProcedure="false">'[2]'!$EO44434</definedName>
    <definedName function="false" hidden="false" localSheetId="2" name="CDBT" vbProcedure="false">'[2]'!$EO44434</definedName>
    <definedName function="false" hidden="false" localSheetId="2" name="CDCK" vbProcedure="false">'[2]'!$EO44434</definedName>
    <definedName function="false" hidden="false" localSheetId="2" name="CDCN" vbProcedure="false">'[2]'!$EO44434</definedName>
    <definedName function="false" hidden="false" localSheetId="2" name="CDCU" vbProcedure="false">'[2]'!$EO44434</definedName>
    <definedName function="false" hidden="false" localSheetId="2" name="CDD" vbProcedure="false">'[2]'!$EO44434</definedName>
    <definedName function="false" hidden="false" localSheetId="2" name="CDDD1PHA" vbProcedure="false">'[2]'!$EO44434</definedName>
    <definedName function="false" hidden="false" localSheetId="2" name="CDDD3PHA" vbProcedure="false">'[2]'!$EO44434</definedName>
    <definedName function="false" hidden="false" localSheetId="2" name="cdn" vbProcedure="false">'[2]'!$HC45268</definedName>
    <definedName function="false" hidden="false" localSheetId="2" name="Cdnum" vbProcedure="false">'[2]'!$HC45268</definedName>
    <definedName function="false" hidden="false" localSheetId="2" name="CDT" vbProcedure="false">'[2]'!$HC45268</definedName>
    <definedName function="false" hidden="false" localSheetId="2" name="cfc" vbProcedure="false">'[2]'!$HC45268</definedName>
    <definedName function="false" hidden="false" localSheetId="2" name="cfk" vbProcedure="false">'[2]'!$HC45268</definedName>
    <definedName function="false" hidden="false" localSheetId="2" name="chay1" vbProcedure="false">'[2]'!$HC45268</definedName>
    <definedName function="false" hidden="false" localSheetId="2" name="chay10" vbProcedure="false">'[2]'!$HC45268</definedName>
    <definedName function="false" hidden="false" localSheetId="2" name="chay2" vbProcedure="false">'[2]'!$HC45268</definedName>
    <definedName function="false" hidden="false" localSheetId="2" name="chay3" vbProcedure="false">'[2]'!$HC45268</definedName>
    <definedName function="false" hidden="false" localSheetId="2" name="chay4" vbProcedure="false">'[2]'!$HC45268</definedName>
    <definedName function="false" hidden="false" localSheetId="2" name="chay5" vbProcedure="false">'[2]'!$HC45268</definedName>
    <definedName function="false" hidden="false" localSheetId="2" name="chay6" vbProcedure="false">'[2]'!$EO44434</definedName>
    <definedName function="false" hidden="false" localSheetId="2" name="chay7" vbProcedure="false">'[2]'!$EO44434</definedName>
    <definedName function="false" hidden="false" localSheetId="2" name="chay8" vbProcedure="false">'[2]'!$EO44434</definedName>
    <definedName function="false" hidden="false" localSheetId="2" name="chay9" vbProcedure="false">'[2]'!$EO44434</definedName>
    <definedName function="false" hidden="false" localSheetId="2" name="ChDai" vbProcedure="false">'[2]'!$EO44434</definedName>
    <definedName function="false" hidden="false" localSheetId="2" name="Chin" vbProcedure="false">'[2]'!$EO44434</definedName>
    <definedName function="false" hidden="false" localSheetId="2" name="ChiPhiKhac" vbProcedure="false">'[2]'!$EO44434</definedName>
    <definedName function="false" hidden="false" localSheetId="2" name="chi_tiÕt_vËt_liÖu___nh_n_c_ng___m_y_thi_c_ng" vbProcedure="false">'[2]'!$EO44434</definedName>
    <definedName function="false" hidden="false" localSheetId="2" name="CHIÕt_TÝnh_0_4_II" vbProcedure="false">'[2]'!$EO44434</definedName>
    <definedName function="false" hidden="false" localSheetId="2" name="chon" vbProcedure="false">'[2]'!$EO44434</definedName>
    <definedName function="false" hidden="false" localSheetId="2" name="chon1" vbProcedure="false">'[2]'!$EO44434</definedName>
    <definedName function="false" hidden="false" localSheetId="2" name="chon2" vbProcedure="false">'[2]'!$EO44434</definedName>
    <definedName function="false" hidden="false" localSheetId="2" name="chon3" vbProcedure="false">'[2]'!$EO44434</definedName>
    <definedName function="false" hidden="false" localSheetId="2" name="Chupdaucapcongotnong" vbProcedure="false">'[2]'!$HG45272</definedName>
    <definedName function="false" hidden="false" localSheetId="2" name="Ch_rong" vbProcedure="false">'[2]'!$HC45268</definedName>
    <definedName function="false" hidden="false" localSheetId="2" name="City" vbProcedure="false">'[2]'!$HG45272</definedName>
    <definedName function="false" hidden="false" localSheetId="2" name="CK" vbProcedure="false">'[2]'!$HG45272</definedName>
    <definedName function="false" hidden="false" localSheetId="2" name="Class_1" vbProcedure="false">'[2]'!$HG45272</definedName>
    <definedName function="false" hidden="false" localSheetId="2" name="Class_2" vbProcedure="false">'[2]'!$HG45272</definedName>
    <definedName function="false" hidden="false" localSheetId="2" name="Class_3" vbProcedure="false">'[2]'!$HG45272</definedName>
    <definedName function="false" hidden="false" localSheetId="2" name="Class_4" vbProcedure="false">'[2]'!$HG45272</definedName>
    <definedName function="false" hidden="false" localSheetId="2" name="Class_5" vbProcedure="false">'[2]'!$HG45272</definedName>
    <definedName function="false" hidden="false" localSheetId="2" name="ClayNden" vbProcedure="false">'[2]'!$HG45272</definedName>
    <definedName function="false" hidden="false" localSheetId="2" name="CLECH_0_4" vbProcedure="false">'[2]'!$HG45272</definedName>
    <definedName function="false" hidden="false" localSheetId="2" name="CLECT" vbProcedure="false">'[2]'!$HG45272</definedName>
    <definedName function="false" hidden="false" localSheetId="2" name="CLIEOS" vbProcedure="false">'[2]'!$HG45272</definedName>
    <definedName function="false" hidden="false" localSheetId="2" name="CLVC35" vbProcedure="false">'[2]'!$HG45272</definedName>
    <definedName function="false" hidden="false" localSheetId="2" name="CLVCTB" vbProcedure="false">'[2]'!$EO44434</definedName>
    <definedName function="false" hidden="false" localSheetId="2" name="CLVL" vbProcedure="false">'[2]'!$EO44434</definedName>
    <definedName function="false" hidden="false" localSheetId="2" name="CNC" vbProcedure="false">'[2]'!$EO44434</definedName>
    <definedName function="false" hidden="false" localSheetId="2" name="CND" vbProcedure="false">'[2]'!$EO44434</definedName>
    <definedName function="false" hidden="false" localSheetId="2" name="cNden" vbProcedure="false">'[2]'!$EO44434</definedName>
    <definedName function="false" hidden="false" localSheetId="2" name="cne" vbProcedure="false">'[2]'!$EO44434</definedName>
    <definedName function="false" hidden="false" localSheetId="2" name="CNG" vbProcedure="false">'[2]'!$EO44434</definedName>
    <definedName function="false" hidden="false" localSheetId="2" name="cN_fix" vbProcedure="false">'[2]'!$EO44434</definedName>
    <definedName function="false" hidden="false" localSheetId="2" name="Co" vbProcedure="false">'[2]'!$EO44434</definedName>
    <definedName function="false" hidden="false" localSheetId="2" name="coc" vbProcedure="false">'[2]'!$EO44434</definedName>
    <definedName function="false" hidden="false" localSheetId="2" name="Cocbetong" vbProcedure="false">'[2]'!$HK45276</definedName>
    <definedName function="false" hidden="false" localSheetId="2" name="cocbtct" vbProcedure="false">'[2]'!$HK45276</definedName>
    <definedName function="false" hidden="false" localSheetId="2" name="cocot" vbProcedure="false">'[2]'!$HK45276</definedName>
    <definedName function="false" hidden="false" localSheetId="2" name="cocott" vbProcedure="false">'[2]'!$HK45276</definedName>
    <definedName function="false" hidden="false" localSheetId="2" name="COC_1_2" vbProcedure="false">'[2]'!$EO44434</definedName>
    <definedName function="false" hidden="false" localSheetId="2" name="Coc_2m" vbProcedure="false">'[2]'!$EO44434</definedName>
    <definedName function="false" hidden="false" localSheetId="2" name="CODE" vbProcedure="false">'[2]'!$HK45276</definedName>
    <definedName function="false" hidden="false" localSheetId="2" name="CODE1" vbProcedure="false">'[2]'!$HK45276</definedName>
    <definedName function="false" hidden="false" localSheetId="2" name="CODE2" vbProcedure="false">'[2]'!$HK45276</definedName>
    <definedName function="false" hidden="false" localSheetId="2" name="CODE3" vbProcedure="false">'[2]'!$HK45276</definedName>
    <definedName function="false" hidden="false" localSheetId="2" name="COMMON" vbProcedure="false">'[2]'!$HK45276</definedName>
    <definedName function="false" hidden="false" localSheetId="2" name="comong" vbProcedure="false">'[2]'!$HK45276</definedName>
    <definedName function="false" hidden="false" localSheetId="2" name="Comp" vbProcedure="false">'[2]'!$EO44434</definedName>
    <definedName function="false" hidden="false" localSheetId="2" name="Company" vbProcedure="false">'[2]'!$EO44434</definedName>
    <definedName function="false" hidden="false" localSheetId="2" name="congbengam" vbProcedure="false">'[2]'!$HO45280</definedName>
    <definedName function="false" hidden="false" localSheetId="2" name="congbenuoc" vbProcedure="false">'[2]'!$HO45280</definedName>
    <definedName function="false" hidden="false" localSheetId="2" name="congcoc" vbProcedure="false">'[2]'!$HO45280</definedName>
    <definedName function="false" hidden="false" localSheetId="2" name="congcocot" vbProcedure="false">'[2]'!$HO45280</definedName>
    <definedName function="false" hidden="false" localSheetId="2" name="congcocott" vbProcedure="false">'[2]'!$HO45280</definedName>
    <definedName function="false" hidden="false" localSheetId="2" name="congcomong" vbProcedure="false">'[2]'!$HO45280</definedName>
    <definedName function="false" hidden="false" localSheetId="2" name="congcottron" vbProcedure="false">'[2]'!$HO45280</definedName>
    <definedName function="false" hidden="false" localSheetId="2" name="congcotvuong" vbProcedure="false">'[2]'!$HO45280</definedName>
    <definedName function="false" hidden="false" localSheetId="2" name="congdam" vbProcedure="false">'[2]'!$HO45280</definedName>
    <definedName function="false" hidden="false" localSheetId="2" name="congdan1" vbProcedure="false">'[2]'!$HO45280</definedName>
    <definedName function="false" hidden="false" localSheetId="2" name="congdan2" vbProcedure="false">'[2]'!$HO45280</definedName>
    <definedName function="false" hidden="false" localSheetId="2" name="congdandusan" vbProcedure="false">'[2]'!$HO45280</definedName>
    <definedName function="false" hidden="false" localSheetId="2" name="conglanhto" vbProcedure="false">'[2]'!$HO45280</definedName>
    <definedName function="false" hidden="false" localSheetId="2" name="congmong" vbProcedure="false">'[2]'!$EO44434</definedName>
    <definedName function="false" hidden="false" localSheetId="2" name="congmongbang" vbProcedure="false">'[2]'!$EO44434</definedName>
    <definedName function="false" hidden="false" localSheetId="2" name="congmongdon" vbProcedure="false">'[2]'!$EO44434</definedName>
    <definedName function="false" hidden="false" localSheetId="2" name="congpanen" vbProcedure="false">'[2]'!$EO44434</definedName>
    <definedName function="false" hidden="false" localSheetId="2" name="congsan" vbProcedure="false">'[2]'!$EO44434</definedName>
    <definedName function="false" hidden="false" localSheetId="2" name="congthang" vbProcedure="false">'[2]'!$EO44434</definedName>
    <definedName function="false" hidden="false" localSheetId="2" name="Cong_HM_DTCT" vbProcedure="false">'[2]'!$EO44434</definedName>
    <definedName function="false" hidden="false" localSheetId="2" name="Cong_M_DTCT" vbProcedure="false">'[2]'!$EO44434</definedName>
    <definedName function="false" hidden="false" localSheetId="2" name="Cong_NC_DTCT" vbProcedure="false">'[2]'!$EO44434</definedName>
    <definedName function="false" hidden="false" localSheetId="2" name="Cong_VL_DTCT" vbProcedure="false">'[2]'!$EO44434</definedName>
    <definedName function="false" hidden="false" localSheetId="2" name="CONST_EQ" vbProcedure="false">'[2]'!$EO44434</definedName>
    <definedName function="false" hidden="false" localSheetId="2" name="Continue" vbProcedure="false">'[2]'!$EO44434</definedName>
    <definedName function="false" hidden="false" localSheetId="2" name="CON_EQP_COS" vbProcedure="false">'[2]'!$EO44434</definedName>
    <definedName function="false" hidden="false" localSheetId="2" name="CON_EQP_COST" vbProcedure="false">'[2]'!$EO44434</definedName>
    <definedName function="false" hidden="false" localSheetId="2" name="coppha" vbProcedure="false">'[2]'!$EO44434</definedName>
    <definedName function="false" hidden="false" localSheetId="2" name="Cos_tec" vbProcedure="false">'[2]'!$EO44434</definedName>
    <definedName function="false" hidden="false" localSheetId="2" name="cot7_5" vbProcedure="false">'[2]'!$EO44434</definedName>
    <definedName function="false" hidden="false" localSheetId="2" name="cot8_5" vbProcedure="false">'[2]'!$EO44434</definedName>
    <definedName function="false" hidden="false" localSheetId="2" name="CotBTtronVuong" vbProcedure="false">'[2]'!$HS45284</definedName>
    <definedName function="false" hidden="false" localSheetId="2" name="cotdo" vbProcedure="false">'[2]'!$HS45284</definedName>
    <definedName function="false" hidden="false" localSheetId="2" name="cottron" vbProcedure="false">'[2]'!$HS45284</definedName>
    <definedName function="false" hidden="false" localSheetId="2" name="cotvuong" vbProcedure="false">'[2]'!$HS45284</definedName>
    <definedName function="false" hidden="false" localSheetId="2" name="Country" vbProcedure="false">'[2]'!$HS45284</definedName>
    <definedName function="false" hidden="false" localSheetId="2" name="COVER" vbProcedure="false">'[2]'!$HS45284</definedName>
    <definedName function="false" hidden="false" localSheetId="2" name="Coù__4" vbProcedure="false">'[2]'!$HS45284</definedName>
    <definedName function="false" hidden="false" localSheetId="2" name="cp" vbProcedure="false">'[2]'!$HS45284</definedName>
    <definedName function="false" hidden="false" localSheetId="2" name="CPHA" vbProcedure="false">'[2]'!$HS45284</definedName>
    <definedName function="false" hidden="false" localSheetId="2" name="cpk" vbProcedure="false">'[2]'!$EO44434</definedName>
    <definedName function="false" hidden="false" localSheetId="2" name="cpmtc" vbProcedure="false">'[2]'!$EO44434</definedName>
    <definedName function="false" hidden="false" localSheetId="2" name="cpnc" vbProcedure="false">'[2]'!$EO44434</definedName>
    <definedName function="false" hidden="false" localSheetId="2" name="cps" vbProcedure="false">'[2]'!$EO44434</definedName>
    <definedName function="false" hidden="false" localSheetId="2" name="CPTB" vbProcedure="false">'[2]'!$EO44434</definedName>
    <definedName function="false" hidden="false" localSheetId="2" name="cptt" vbProcedure="false">'[2]'!$EO44434</definedName>
    <definedName function="false" hidden="false" localSheetId="2" name="CPVC100" vbProcedure="false">'[2]'!$EO44434</definedName>
    <definedName function="false" hidden="false" localSheetId="2" name="CPVC35" vbProcedure="false">'[2]'!$EO44434</definedName>
    <definedName function="false" hidden="false" localSheetId="2" name="cpvl" vbProcedure="false">'[2]'!$EO44434</definedName>
    <definedName function="false" hidden="false" localSheetId="2" name="cp_1" vbProcedure="false">'[2]'!$HS45284</definedName>
    <definedName function="false" hidden="false" localSheetId="2" name="cp_2" vbProcedure="false">'[2]'!$HS45284</definedName>
    <definedName function="false" hidden="false" localSheetId="2" name="CRD" vbProcedure="false">'[2]'!$EO44434</definedName>
    <definedName function="false" hidden="false" localSheetId="2" name="CRIT1" vbProcedure="false">'[2]'!$EO44434</definedName>
    <definedName function="false" hidden="false" localSheetId="2" name="CRIT10" vbProcedure="false">'[2]'!$EO44434</definedName>
    <definedName function="false" hidden="false" localSheetId="2" name="CRIT2" vbProcedure="false">'[2]'!$EO44434</definedName>
    <definedName function="false" hidden="false" localSheetId="2" name="CRIT3" vbProcedure="false">'[2]'!$HW45288</definedName>
    <definedName function="false" hidden="false" localSheetId="2" name="CRIT4" vbProcedure="false">'[2]'!$HW45288</definedName>
    <definedName function="false" hidden="false" localSheetId="2" name="CRIT5" vbProcedure="false">'[2]'!$HW45288</definedName>
    <definedName function="false" hidden="false" localSheetId="2" name="CRIT6" vbProcedure="false">'[2]'!$HW45288</definedName>
    <definedName function="false" hidden="false" localSheetId="2" name="CRIT7" vbProcedure="false">'[2]'!$HW45288</definedName>
    <definedName function="false" hidden="false" localSheetId="2" name="CRIT8" vbProcedure="false">'[2]'!$HW45288</definedName>
    <definedName function="false" hidden="false" localSheetId="2" name="CRIT9" vbProcedure="false">'[2]'!$HW45288</definedName>
    <definedName function="false" hidden="false" localSheetId="2" name="CRITINST" vbProcedure="false">'[2]'!$HW45288</definedName>
    <definedName function="false" hidden="false" localSheetId="2" name="CRITPURC" vbProcedure="false">'[2]'!$HW45288</definedName>
    <definedName function="false" hidden="false" localSheetId="2" name="CropEstablishmentWage" vbProcedure="false">'[2]'!$HW45288</definedName>
    <definedName function="false" hidden="false" localSheetId="2" name="CropManagementWage" vbProcedure="false">'[2]'!$HW45288</definedName>
    <definedName function="false" hidden="false" localSheetId="2" name="CRS" vbProcedure="false">'[2]'!$EO44434</definedName>
    <definedName function="false" hidden="false" localSheetId="2" name="csd3p" vbProcedure="false">'[2]'!$EO44434</definedName>
    <definedName function="false" hidden="false" localSheetId="2" name="csddg1p" vbProcedure="false">'[2]'!$EO44434</definedName>
    <definedName function="false" hidden="false" localSheetId="2" name="csddt1p" vbProcedure="false">'[2]'!$EO44434</definedName>
    <definedName function="false" hidden="false" localSheetId="2" name="CSHT" vbProcedure="false">'[2]'!$EO44434</definedName>
    <definedName function="false" hidden="false" localSheetId="2" name="csht3p" vbProcedure="false">'[2]'!$EO44434</definedName>
    <definedName function="false" hidden="false" localSheetId="2" name="CSMBA" vbProcedure="false">'[2]'!$EO44434</definedName>
    <definedName function="false" hidden="false" localSheetId="2" name="CS_10" vbProcedure="false">'[2]'!$EO44434</definedName>
    <definedName function="false" hidden="false" localSheetId="2" name="CS_100" vbProcedure="false">'[2]'!$EO44434</definedName>
    <definedName function="false" hidden="false" localSheetId="2" name="CS_10S" vbProcedure="false">'[2]'!$EO44434</definedName>
    <definedName function="false" hidden="false" localSheetId="2" name="CS_120" vbProcedure="false">'[2]'!$EO44434</definedName>
    <definedName function="false" hidden="false" localSheetId="2" name="CS_140" vbProcedure="false">'[2]'!$EO44434</definedName>
    <definedName function="false" hidden="false" localSheetId="2" name="CS_160" vbProcedure="false">'[2]'!$EO44434</definedName>
    <definedName function="false" hidden="false" localSheetId="2" name="CS_20" vbProcedure="false">'[2]'!$IA45292</definedName>
    <definedName function="false" hidden="false" localSheetId="2" name="CS_30" vbProcedure="false">'[2]'!$IA45292</definedName>
    <definedName function="false" hidden="false" localSheetId="2" name="CS_40" vbProcedure="false">'[2]'!$IA45292</definedName>
    <definedName function="false" hidden="false" localSheetId="2" name="CS_40S" vbProcedure="false">'[2]'!$IA45292</definedName>
    <definedName function="false" hidden="false" localSheetId="2" name="CS_5S" vbProcedure="false">'[2]'!$IA45292</definedName>
    <definedName function="false" hidden="false" localSheetId="2" name="CS_60" vbProcedure="false">'[2]'!$IA45292</definedName>
    <definedName function="false" hidden="false" localSheetId="2" name="CS_80" vbProcedure="false">'[2]'!$IA45292</definedName>
    <definedName function="false" hidden="false" localSheetId="2" name="CS_80S" vbProcedure="false">'[2]'!$EO44434</definedName>
    <definedName function="false" hidden="false" localSheetId="2" name="CS_STD" vbProcedure="false">'[2]'!$EO44434</definedName>
    <definedName function="false" hidden="false" localSheetId="2" name="CS_XS" vbProcedure="false">'[2]'!$EO44434</definedName>
    <definedName function="false" hidden="false" localSheetId="2" name="CS_XXS" vbProcedure="false">'[2]'!$EO44434</definedName>
    <definedName function="false" hidden="false" localSheetId="2" name="CT0_4" vbProcedure="false">'[2]'!$IE45296</definedName>
    <definedName function="false" hidden="false" localSheetId="2" name="CTCT" vbProcedure="false">'[2]'!$IE45296</definedName>
    <definedName function="false" hidden="false" localSheetId="2" name="ctdn9697" vbProcedure="false">'[2]'!$IE45296</definedName>
    <definedName function="false" hidden="false" localSheetId="2" name="CTDZ" vbProcedure="false">'[2]'!$IE45296</definedName>
    <definedName function="false" hidden="false" localSheetId="2" name="CTDz35" vbProcedure="false">'[2]'!$IE45296</definedName>
    <definedName function="false" hidden="false" localSheetId="2" name="CTGT2" vbProcedure="false">'[2]'!$IE45296</definedName>
    <definedName function="false" hidden="false" localSheetId="2" name="CTGT3" vbProcedure="false">'[2]'!$IE45296</definedName>
    <definedName function="false" hidden="false" localSheetId="2" name="CTGT4" vbProcedure="false">'[2]'!$IE45296</definedName>
    <definedName function="false" hidden="false" localSheetId="2" name="CTGT5" vbProcedure="false">'[2]'!$IE45296</definedName>
    <definedName function="false" hidden="false" localSheetId="2" name="CTHT" vbProcedure="false">'[2]'!$IE45296</definedName>
    <definedName function="false" hidden="false" localSheetId="2" name="ctiep" vbProcedure="false">'[2]'!$IE45296</definedName>
    <definedName function="false" hidden="false" localSheetId="2" name="CTIET" vbProcedure="false">'[2]'!$EO44434</definedName>
    <definedName function="false" hidden="false" localSheetId="2" name="ctmai" vbProcedure="false">'[2]'!$EO44434</definedName>
    <definedName function="false" hidden="false" localSheetId="2" name="ctong" vbProcedure="false">'[2]'!$EO44434</definedName>
    <definedName function="false" hidden="false" localSheetId="2" name="ctre" vbProcedure="false">'[2]'!$EO44434</definedName>
    <definedName function="false" hidden="false" localSheetId="2" name="CTsu" vbProcedure="false">{"'Sheet1'!$L$16"}</definedName>
    <definedName function="false" hidden="false" localSheetId="2" name="CT_KSTK" vbProcedure="false">'[2]'!$EO44434</definedName>
    <definedName function="false" hidden="false" localSheetId="2" name="CT_MCX" vbProcedure="false">'[2]'!$IE45296</definedName>
    <definedName function="false" hidden="false" localSheetId="2" name="cu" vbProcedure="false">'[2]'!$EO44434</definedName>
    <definedName function="false" hidden="false" localSheetId="2" name="cui" vbProcedure="false">'[2]'!$EO44434</definedName>
    <definedName function="false" hidden="false" localSheetId="2" name="culy" vbProcedure="false">'[2]'!$EO44434</definedName>
    <definedName function="false" hidden="false" localSheetId="2" name="cun" vbProcedure="false">'[2]'!$EO44434</definedName>
    <definedName function="false" hidden="false" localSheetId="2" name="CUOC" vbProcedure="false">'[2]'!$EO44434</definedName>
    <definedName function="false" hidden="false" localSheetId="2" name="cuoc_vc" vbProcedure="false">'[2]'!$EO44434</definedName>
    <definedName function="false" hidden="false" localSheetId="2" name="CURRENCY" vbProcedure="false">'[2]'!$EO44434</definedName>
    <definedName function="false" hidden="false" localSheetId="2" name="Currency_tec" vbProcedure="false">'[2]'!$EO44434</definedName>
    <definedName function="false" hidden="false" localSheetId="2" name="CU_LY" vbProcedure="false">'[2]'!$EO44434</definedName>
    <definedName function="false" hidden="false" localSheetId="2" name="CU_LY_VAN_CHUYEN_GIA_QUYEN" vbProcedure="false">'[2]'!$EO44434</definedName>
    <definedName function="false" hidden="false" localSheetId="2" name="CU_LY_VAN_CHUYEN_THU_CONG" vbProcedure="false">'[2]'!$EO44434</definedName>
    <definedName function="false" hidden="false" localSheetId="2" name="cx" vbProcedure="false">'[2]'!$EO44434</definedName>
    <definedName function="false" hidden="false" localSheetId="2" name="c_" vbProcedure="false">'[2]'!$AS45102</definedName>
    <definedName function="false" hidden="false" localSheetId="2" name="C_1_10__VC_Thu_cong_CG" vbProcedure="false">'[2]'!$AO44586</definedName>
    <definedName function="false" hidden="false" localSheetId="2" name="C_1_1__Phat_tuyen" vbProcedure="false">'[2]'!$AO44586</definedName>
    <definedName function="false" hidden="false" localSheetId="2" name="C_1_2__Chat_cay_thu_cong" vbProcedure="false">'[2]'!$AO44586</definedName>
    <definedName function="false" hidden="false" localSheetId="2" name="C_1_3__Chat_cay_may" vbProcedure="false">'[2]'!$AO44586</definedName>
    <definedName function="false" hidden="false" localSheetId="2" name="C_1_4__Dao_goc_cay" vbProcedure="false">'[2]'!$AO44586</definedName>
    <definedName function="false" hidden="false" localSheetId="2" name="C_1_5__Lam_duong_tam" vbProcedure="false">'[2]'!$AO44586</definedName>
    <definedName function="false" hidden="false" localSheetId="2" name="C_1_6__Lam_cau_tam" vbProcedure="false">'[2]'!$AO44586</definedName>
    <definedName function="false" hidden="false" localSheetId="2" name="C_1_7__Rai_da_chong_lun" vbProcedure="false">'[2]'!$AO44586</definedName>
    <definedName function="false" hidden="false" localSheetId="2" name="C_1_8__Lam_kho_tam" vbProcedure="false">'[2]'!$AO44586</definedName>
    <definedName function="false" hidden="false" localSheetId="2" name="C_1_8__San_mat_bang" vbProcedure="false">'[2]'!$AO44586</definedName>
    <definedName function="false" hidden="false" localSheetId="2" name="C_2_1__VC_Thu_cong" vbProcedure="false">'[2]'!$AO44586</definedName>
    <definedName function="false" hidden="false" localSheetId="2" name="C_2_2__VC_T_cong_CG" vbProcedure="false">'[2]'!$AO44586</definedName>
    <definedName function="false" hidden="false" localSheetId="2" name="C_2_3__Boc_do" vbProcedure="false">'[2]'!$EO44434</definedName>
    <definedName function="false" hidden="false" localSheetId="2" name="C_3_1__Dao_dat_mong_cot" vbProcedure="false">'[2]'!$EO44434</definedName>
    <definedName function="false" hidden="false" localSheetId="2" name="C_3_2__Dao_dat_de_dap" vbProcedure="false">'[2]'!$EO44434</definedName>
    <definedName function="false" hidden="false" localSheetId="2" name="C_3_3__Dap_dat_mong" vbProcedure="false">'[2]'!$EO44434</definedName>
    <definedName function="false" hidden="false" localSheetId="2" name="C_3_4__Dao_dap_TDia" vbProcedure="false">'[2]'!$EO44434</definedName>
    <definedName function="false" hidden="false" localSheetId="2" name="C_3_5__Dap_bo_bao" vbProcedure="false">'[2]'!$EO44434</definedName>
    <definedName function="false" hidden="false" localSheetId="2" name="C_3_6__Bom_tat_nuoc" vbProcedure="false">'[2]'!$EO44434</definedName>
    <definedName function="false" hidden="false" localSheetId="2" name="C_3_7__Dao_bun" vbProcedure="false">'[2]'!$EO44434</definedName>
    <definedName function="false" hidden="false" localSheetId="2" name="C_3_8__Dap_cat_CT" vbProcedure="false">'[2]'!$EO44434</definedName>
    <definedName function="false" hidden="false" localSheetId="2" name="C_3_9__Dao_pha_da" vbProcedure="false">'[2]'!$EO44434</definedName>
    <definedName function="false" hidden="false" localSheetId="2" name="C_4_1_Cot_thep" vbProcedure="false">'[2]'!$EO44434</definedName>
    <definedName function="false" hidden="false" localSheetId="2" name="C_4_2__Van_khuon" vbProcedure="false">'[2]'!$EO44434</definedName>
    <definedName function="false" hidden="false" localSheetId="2" name="C_4_3__Be_tong" vbProcedure="false">'[2]'!$EO44434</definedName>
    <definedName function="false" hidden="false" localSheetId="2" name="C_4_4__Lap_BT_D_San" vbProcedure="false">'[2]'!$AS44590</definedName>
    <definedName function="false" hidden="false" localSheetId="2" name="C_4_5__Xay_da_hoc" vbProcedure="false">'[2]'!$AS44590</definedName>
    <definedName function="false" hidden="false" localSheetId="2" name="C_4_6__Dong_coc" vbProcedure="false">'[2]'!$AS44590</definedName>
    <definedName function="false" hidden="false" localSheetId="2" name="C_4_7__Quet_Bi_tum" vbProcedure="false">'[2]'!$AS44590</definedName>
    <definedName function="false" hidden="false" localSheetId="2" name="C_5_1__Lap_cot_thep" vbProcedure="false">'[2]'!$AS44590</definedName>
    <definedName function="false" hidden="false" localSheetId="2" name="C_5_2__Lap_cot_BT" vbProcedure="false">'[2]'!$AS45102</definedName>
    <definedName function="false" hidden="false" localSheetId="2" name="C_5_3__Lap_dat_xa" vbProcedure="false">'[2]'!$AS45102</definedName>
    <definedName function="false" hidden="false" localSheetId="2" name="C_5_4__Lap_tiep_dia" vbProcedure="false">'[2]'!$AS45102</definedName>
    <definedName function="false" hidden="false" localSheetId="2" name="C_5_5__Son_sat_thep" vbProcedure="false">'[2]'!$AS45102</definedName>
    <definedName function="false" hidden="false" localSheetId="2" name="C_6_1__Lap_su_dung" vbProcedure="false">'[2]'!$AS45102</definedName>
    <definedName function="false" hidden="false" localSheetId="2" name="C_6_2__Lap_su_CS" vbProcedure="false">'[2]'!$AS45102</definedName>
    <definedName function="false" hidden="false" localSheetId="2" name="C_6_3__Su_chuoi_do" vbProcedure="false">'[2]'!$AS45102</definedName>
    <definedName function="false" hidden="false" localSheetId="2" name="C_6_4__Su_chuoi_neo" vbProcedure="false">'[2]'!$AS45102</definedName>
    <definedName function="false" hidden="false" localSheetId="2" name="C_6_5__Lap_phu_kien" vbProcedure="false">'[2]'!$AS45102</definedName>
    <definedName function="false" hidden="false" localSheetId="2" name="C_6_6__Ep_noi_day" vbProcedure="false">'[2]'!$AS45102</definedName>
    <definedName function="false" hidden="false" localSheetId="2" name="C_6_7__KD_vuot_CN" vbProcedure="false">'[2]'!$AS45102</definedName>
    <definedName function="false" hidden="false" localSheetId="2" name="C_6_8__Rai_cang_day" vbProcedure="false">'[2]'!$AS45102</definedName>
    <definedName function="false" hidden="false" localSheetId="2" name="C_6_9__Cap_quang" vbProcedure="false">'[2]'!$AS45102</definedName>
    <definedName function="false" hidden="false" localSheetId="2" name="c_chuyen2005" vbProcedure="false">{"'Sheet1'!$L$16"}</definedName>
    <definedName function="false" hidden="false" localSheetId="2" name="C_y_Lau" vbProcedure="false">'[2]'!$AS45102</definedName>
    <definedName function="false" hidden="false" localSheetId="2" name="cácte" vbProcedure="false">'[2]'!$EO44434</definedName>
    <definedName function="false" hidden="false" localSheetId="2" name="Céng" vbProcedure="false">'[2]'!$HC45268</definedName>
    <definedName function="false" hidden="false" localSheetId="2" name="Cöï_ly_vaän_chuyeãn" vbProcedure="false">'[2]'!$HK45276</definedName>
    <definedName function="false" hidden="false" localSheetId="2" name="CÖÏ_LY_VAÄN_CHUYEÅN" vbProcedure="false">'[2]'!$HK45276</definedName>
    <definedName function="false" hidden="false" localSheetId="2" name="d" vbProcedure="false">'[2]'!$EO44434</definedName>
    <definedName function="false" hidden="false" localSheetId="2" name="D1Z" vbProcedure="false">'[2]'!$EO44434</definedName>
    <definedName function="false" hidden="false" localSheetId="2" name="d1_" vbProcedure="false">'[2]'!$EO44434</definedName>
    <definedName function="false" hidden="false" localSheetId="2" name="d2_" vbProcedure="false">'[2]'!$EO44434</definedName>
    <definedName function="false" hidden="false" localSheetId="2" name="d3_" vbProcedure="false">'[2]'!$EO44434</definedName>
    <definedName function="false" hidden="false" localSheetId="2" name="D4Z" vbProcedure="false">'[2]'!$EO44434</definedName>
    <definedName function="false" hidden="false" localSheetId="2" name="DA" vbProcedure="false">'[2]'!$EO44434</definedName>
    <definedName function="false" hidden="false" localSheetId="2" name="da05_1" vbProcedure="false">'[2]'!$EO44434</definedName>
    <definedName function="false" hidden="false" localSheetId="2" name="da1_2" vbProcedure="false">'[2]'!$EO44434</definedName>
    <definedName function="false" hidden="false" localSheetId="2" name="da2_4" vbProcedure="false">'[2]'!$EO44434</definedName>
    <definedName function="false" hidden="false" localSheetId="2" name="da4x7" vbProcedure="false">'[2]'!$EO44434</definedName>
    <definedName function="false" hidden="false" localSheetId="2" name="da4_6" vbProcedure="false">'[2]'!$EO44434</definedName>
    <definedName function="false" hidden="false" localSheetId="2" name="dah" vbProcedure="false">'[2]'!$EO44434</definedName>
    <definedName function="false" hidden="false" localSheetId="2" name="dahb" vbProcedure="false">'[2]'!$EO44434</definedName>
    <definedName function="false" hidden="false" localSheetId="2" name="dahg" vbProcedure="false">'[2]'!$EO44434</definedName>
    <definedName function="false" hidden="false" localSheetId="2" name="dahnlt" vbProcedure="false">'[2]'!$EO44434</definedName>
    <definedName function="false" hidden="false" localSheetId="2" name="dahoc" vbProcedure="false">'[2]'!$EO44434</definedName>
    <definedName function="false" hidden="false" localSheetId="2" name="DAKT" vbProcedure="false">'[2]'!$EO44434</definedName>
    <definedName function="false" hidden="false" localSheetId="2" name="dam" vbProcedure="false">'[2]'!$EO44434</definedName>
    <definedName function="false" hidden="false" localSheetId="2" name="danducsan" vbProcedure="false">'[2]'!$EO44434</definedName>
    <definedName function="false" hidden="false" localSheetId="2" name="dao" vbProcedure="false">'[2]'!$EO44434</definedName>
    <definedName function="false" hidden="false" localSheetId="2" name="daodat" vbProcedure="false">'[2]'!$EO44434</definedName>
    <definedName function="false" hidden="false" localSheetId="2" name="DAO_DAT" vbProcedure="false">'[2]'!$EO44434</definedName>
    <definedName function="false" hidden="false" localSheetId="2" name="dap" vbProcedure="false">'[2]'!$EO44434</definedName>
    <definedName function="false" hidden="false" localSheetId="2" name="DAT" vbProcedure="false">'[2]'!$EO44434</definedName>
    <definedName function="false" hidden="false" localSheetId="2" name="data" vbProcedure="false">'[2]'!$EO44434</definedName>
    <definedName function="false" hidden="false" localSheetId="2" name="data1" vbProcedure="false">'[2]'!$EO44434</definedName>
    <definedName function="false" hidden="false" localSheetId="2" name="Data11" vbProcedure="false">'[2]'!$EO44434</definedName>
    <definedName function="false" hidden="false" localSheetId="2" name="data2" vbProcedure="false">'[2]'!$EO44434</definedName>
    <definedName function="false" hidden="false" localSheetId="2" name="data3" vbProcedure="false">'[2]'!$EO44434</definedName>
    <definedName function="false" hidden="false" localSheetId="2" name="Data41" vbProcedure="false">'[2]'!$EO44434</definedName>
    <definedName function="false" hidden="false" localSheetId="2" name="DATA_DATA2_List" vbProcedure="false">'[2]'!$EO44434</definedName>
    <definedName function="false" hidden="false" localSheetId="2" name="Date" vbProcedure="false">'[2]'!$EO44434</definedName>
    <definedName function="false" hidden="false" localSheetId="2" name="dathai" vbProcedure="false">'[2]'!$EO44434</definedName>
    <definedName function="false" hidden="false" localSheetId="2" name="Dattt" vbProcedure="false">'[2]'!$EO44434</definedName>
    <definedName function="false" hidden="false" localSheetId="2" name="Datvv" vbProcedure="false">'[2]'!$EO44434</definedName>
    <definedName function="false" hidden="false" localSheetId="2" name="Daucapcongotnong" vbProcedure="false">'[2]'!$EO44434</definedName>
    <definedName function="false" hidden="false" localSheetId="2" name="Daucaplapdattrongvangoainha" vbProcedure="false">'[2]'!$EO44434</definedName>
    <definedName function="false" hidden="false" localSheetId="2" name="DaucotdongcuaUc" vbProcedure="false">'[2]'!$EO44434</definedName>
    <definedName function="false" hidden="false" localSheetId="2" name="Daucotdongnhom" vbProcedure="false">'[2]'!$EO44434</definedName>
    <definedName function="false" hidden="false" localSheetId="2" name="daunoi" vbProcedure="false">'[2]'!$EO44434</definedName>
    <definedName function="false" hidden="false" localSheetId="2" name="Daunoinhomdong" vbProcedure="false">'[2]'!$EO44434</definedName>
    <definedName function="false" hidden="false" localSheetId="2" name="day" vbProcedure="false">'[2]'!$EO44434</definedName>
    <definedName function="false" hidden="false" localSheetId="2" name="dayAE35" vbProcedure="false">'[2]'!$EO44434</definedName>
    <definedName function="false" hidden="false" localSheetId="2" name="dayAE50" vbProcedure="false">'[2]'!$EO44434</definedName>
    <definedName function="false" hidden="false" localSheetId="2" name="dayAE70" vbProcedure="false">'[2]'!$EO44434</definedName>
    <definedName function="false" hidden="false" localSheetId="2" name="dayAE95" vbProcedure="false">'[2]'!$EO44434</definedName>
    <definedName function="false" hidden="false" localSheetId="2" name="dayccham" vbProcedure="false">'[2]'!$EO44434</definedName>
    <definedName function="false" hidden="false" localSheetId="2" name="DayCEV" vbProcedure="false">'[2]'!$EO44434</definedName>
    <definedName function="false" hidden="false" localSheetId="2" name="daydien" vbProcedure="false">'[2]'!$EO44434</definedName>
    <definedName function="false" hidden="false" localSheetId="2" name="dayno" vbProcedure="false">'[2]'!$EO44434</definedName>
    <definedName function="false" hidden="false" localSheetId="2" name="dban" vbProcedure="false">'[2]'!$EO44434</definedName>
    <definedName function="false" hidden="false" localSheetId="2" name="DBASE" vbProcedure="false">'[2]'!$EO44434</definedName>
    <definedName function="false" hidden="false" localSheetId="2" name="dbln" vbProcedure="false">'[2]'!$EO44434</definedName>
    <definedName function="false" hidden="false" localSheetId="2" name="dbs" vbProcedure="false">'[2]'!$EO44434</definedName>
    <definedName function="false" hidden="false" localSheetId="2" name="DBT" vbProcedure="false">'[2]'!$EO44434</definedName>
    <definedName function="false" hidden="false" localSheetId="2" name="dche" vbProcedure="false">'[2]'!$EO44434</definedName>
    <definedName function="false" hidden="false" localSheetId="2" name="dcp" vbProcedure="false">'[2]'!$EO44434</definedName>
    <definedName function="false" hidden="false" localSheetId="2" name="dctc35" vbProcedure="false">'[2]'!$EO44434</definedName>
    <definedName function="false" hidden="false" localSheetId="2" name="dd4x6" vbProcedure="false">'[2]'!$EO44434</definedName>
    <definedName function="false" hidden="false" localSheetId="2" name="dday" vbProcedure="false">'[2]'!$EO44434</definedName>
    <definedName function="false" hidden="false" localSheetId="2" name="dden" vbProcedure="false">'[2]'!$EO44434</definedName>
    <definedName function="false" hidden="false" localSheetId="2" name="ddia" vbProcedure="false">'[2]'!$EO44434</definedName>
    <definedName function="false" hidden="false" localSheetId="2" name="DDK" vbProcedure="false">'[2]'!$EO44434</definedName>
    <definedName function="false" hidden="false" localSheetId="2" name="DDM" vbProcedure="false">'[2]'!$EO44434</definedName>
    <definedName function="false" hidden="false" localSheetId="2" name="DenBu" vbProcedure="false">'[2]'!$EO44434</definedName>
    <definedName function="false" hidden="false" localSheetId="2" name="den_bu" vbProcedure="false">'[2]'!$EO44434</definedName>
    <definedName function="false" hidden="false" localSheetId="2" name="Det32x3" vbProcedure="false">'[2]'!$EO44434</definedName>
    <definedName function="false" hidden="false" localSheetId="2" name="Det35x3" vbProcedure="false">'[2]'!$EO44434</definedName>
    <definedName function="false" hidden="false" localSheetId="2" name="Det40x4" vbProcedure="false">'[2]'!$EO44434</definedName>
    <definedName function="false" hidden="false" localSheetId="2" name="Det50x5" vbProcedure="false">'[2]'!$EO44434</definedName>
    <definedName function="false" hidden="false" localSheetId="2" name="Det63x6" vbProcedure="false">'[2]'!$EO44434</definedName>
    <definedName function="false" hidden="false" localSheetId="2" name="Det75x6" vbProcedure="false">'[2]'!$EO44434</definedName>
    <definedName function="false" hidden="false" localSheetId="2" name="Detour" vbProcedure="false">'[2]'!$EO44434</definedName>
    <definedName function="false" hidden="false" localSheetId="2" name="df" vbProcedure="false">'[2]'!$EO44434</definedName>
    <definedName function="false" hidden="false" localSheetId="2" name="dg" vbProcedure="false">{"'Sheet1'!$L$16"}</definedName>
    <definedName function="false" hidden="false" localSheetId="2" name="DG1M3BETONG" vbProcedure="false">'[2]'!$EO44434</definedName>
    <definedName function="false" hidden="false" localSheetId="2" name="dg67_1" vbProcedure="false">'[2]'!$EO44434</definedName>
    <definedName function="false" hidden="false" localSheetId="2" name="dgbdII" vbProcedure="false">'[2]'!$EO44434</definedName>
    <definedName function="false" hidden="false" localSheetId="2" name="DGCTI592" vbProcedure="false">'[2]'!$EO44434</definedName>
    <definedName function="false" hidden="false" localSheetId="2" name="DGHSDT" vbProcedure="false">'[2]'!$EO44434</definedName>
    <definedName function="false" hidden="false" localSheetId="2" name="DGia" vbProcedure="false">'[2]'!$EO44434</definedName>
    <definedName function="false" hidden="false" localSheetId="2" name="DGIA2" vbProcedure="false">'[2]'!$EO44434</definedName>
    <definedName function="false" hidden="false" localSheetId="2" name="dgqndn" vbProcedure="false">'[2]'!$EO44434</definedName>
    <definedName function="false" hidden="false" localSheetId="2" name="dgthss3" vbProcedure="false">'[2]'!$EO44434</definedName>
    <definedName function="false" hidden="false" localSheetId="2" name="DGTS" vbProcedure="false">{"'Sheet1'!$L$16"}</definedName>
    <definedName function="false" hidden="false" localSheetId="2" name="DGTV" vbProcedure="false">'[2]'!$EO44434</definedName>
    <definedName function="false" hidden="false" localSheetId="2" name="dgvl" vbProcedure="false">'[2]'!$EO44434</definedName>
    <definedName function="false" hidden="false" localSheetId="2" name="DG_M_C_X" vbProcedure="false">'[2]'!$EO44434</definedName>
    <definedName function="false" hidden="false" localSheetId="2" name="dh" vbProcedure="false">'[2]'!$EO44434</definedName>
    <definedName function="false" hidden="false" localSheetId="2" name="dhb" vbProcedure="false">'[2]'!$EO44434</definedName>
    <definedName function="false" hidden="false" localSheetId="2" name="dhom" vbProcedure="false">'[2]'!$EO44434</definedName>
    <definedName function="false" hidden="false" localSheetId="2" name="DH_TD" vbProcedure="false">{"'Sheet1'!$L$16"}</definedName>
    <definedName function="false" hidden="false" localSheetId="2" name="di" vbProcedure="false">'[2]'!$EO44434</definedName>
    <definedName function="false" hidden="false" localSheetId="2" name="dien" vbProcedure="false">'[2]'!$EO44434</definedName>
    <definedName function="false" hidden="false" localSheetId="2" name="dientichck" vbProcedure="false">'[2]'!$EO44434</definedName>
    <definedName function="false" hidden="false" localSheetId="2" name="dim" vbProcedure="false">'[2]'!$EO44434</definedName>
    <definedName function="false" hidden="false" localSheetId="2" name="dinh" vbProcedure="false">'[2]'!$EO44434</definedName>
    <definedName function="false" hidden="false" localSheetId="2" name="dinh2" vbProcedure="false">'[2]'!$EO44434</definedName>
    <definedName function="false" hidden="false" localSheetId="2" name="Dinhmuc" vbProcedure="false">'[2]'!$EO44434</definedName>
    <definedName function="false" hidden="false" localSheetId="2" name="Discount" vbProcedure="false">'[2]'!$EO44434</definedName>
    <definedName function="false" hidden="false" localSheetId="2" name="display_area_2" vbProcedure="false">'[2]'!$EO44434</definedName>
    <definedName function="false" hidden="false" localSheetId="2" name="DLC" vbProcedure="false">'[2]'!$EO44434</definedName>
    <definedName function="false" hidden="false" localSheetId="2" name="DLCC" vbProcedure="false">'[2]'!$EO44434</definedName>
    <definedName function="false" hidden="false" localSheetId="2" name="dm56bxd" vbProcedure="false">'[2]'!$EO44434</definedName>
    <definedName function="false" hidden="false" localSheetId="2" name="dmat" vbProcedure="false">'[2]'!$EO44434</definedName>
    <definedName function="false" hidden="false" localSheetId="2" name="DMGT" vbProcedure="false">'[2]'!$EO44434</definedName>
    <definedName function="false" hidden="false" localSheetId="2" name="dmh" vbProcedure="false">'[2]'!$EO44434</definedName>
    <definedName function="false" hidden="false" localSheetId="2" name="DMlapdatxa" vbProcedure="false">'[2]'!$EO44434</definedName>
    <definedName function="false" hidden="false" localSheetId="2" name="dmoi" vbProcedure="false">'[2]'!$EO44434</definedName>
    <definedName function="false" hidden="false" localSheetId="2" name="DMTK" vbProcedure="false">'[2]'!$EO44434</definedName>
    <definedName function="false" hidden="false" localSheetId="2" name="DMTL" vbProcedure="false">'[2]'!$EO44434</definedName>
    <definedName function="false" hidden="false" localSheetId="2" name="DN" vbProcedure="false">'[2]'!$EO44434</definedName>
    <definedName function="false" hidden="false" localSheetId="2" name="doan1" vbProcedure="false">'[2]'!$EO44434</definedName>
    <definedName function="false" hidden="false" localSheetId="2" name="doan2" vbProcedure="false">'[2]'!$EO44434</definedName>
    <definedName function="false" hidden="false" localSheetId="2" name="doan3" vbProcedure="false">'[2]'!$EO44434</definedName>
    <definedName function="false" hidden="false" localSheetId="2" name="doan4" vbProcedure="false">'[2]'!$EO44434</definedName>
    <definedName function="false" hidden="false" localSheetId="2" name="doan5" vbProcedure="false">'[2]'!$EO44434</definedName>
    <definedName function="false" hidden="false" localSheetId="2" name="doan6" vbProcedure="false">'[2]'!$EO44434</definedName>
    <definedName function="false" hidden="false" localSheetId="2" name="DoanII_2" vbProcedure="false">'[2]'!$EO44434</definedName>
    <definedName function="false" hidden="false" localSheetId="2" name="DoanI_2" vbProcedure="false">'[2]'!$EO44434</definedName>
    <definedName function="false" hidden="false" localSheetId="2" name="dobt" vbProcedure="false">'[2]'!$EO44434</definedName>
    <definedName function="false" hidden="false" localSheetId="2" name="Doc" vbProcedure="false">'[2]'!$EO44434</definedName>
    <definedName function="false" hidden="false" localSheetId="2" name="Documents_array" vbProcedure="false">'[2]'!$EO44434</definedName>
    <definedName function="false" hidden="false" localSheetId="2" name="Document_array" vbProcedure="false">{"Thuxm2.xls","Sheet1"}</definedName>
    <definedName function="false" hidden="false" localSheetId="2" name="Doku" vbProcedure="false">'[2]'!$EO44434</definedName>
    <definedName function="false" hidden="false" localSheetId="2" name="DongiaPA1" vbProcedure="false">'[2]'!$EO44434</definedName>
    <definedName function="false" hidden="false" localSheetId="2" name="DongiaPA2" vbProcedure="false">'[2]'!$EO44434</definedName>
    <definedName function="false" hidden="false" localSheetId="2" name="dongiavanchuyen" vbProcedure="false">'[2]'!$EO44434</definedName>
    <definedName function="false" hidden="false" localSheetId="2" name="DON_GIA_3282" vbProcedure="false">'[2]'!$EO44434</definedName>
    <definedName function="false" hidden="false" localSheetId="2" name="DON_GIA_3283" vbProcedure="false">'[2]'!$EO44434</definedName>
    <definedName function="false" hidden="false" localSheetId="2" name="DON_GIA_3285" vbProcedure="false">'[2]'!$EO44434</definedName>
    <definedName function="false" hidden="false" localSheetId="2" name="DON_GIA_VAN_CHUYEN_36" vbProcedure="false">'[2]'!$EO44434</definedName>
    <definedName function="false" hidden="false" localSheetId="2" name="ds" vbProcedure="false">{"'Sheet1'!$L$16"}</definedName>
    <definedName function="false" hidden="false" localSheetId="2" name="DS1p1vc" vbProcedure="false">'[2]'!$EO44434</definedName>
    <definedName function="false" hidden="false" localSheetId="2" name="ds1p2nc" vbProcedure="false">'[2]'!$EO44434</definedName>
    <definedName function="false" hidden="false" localSheetId="2" name="ds1p2vc" vbProcedure="false">'[2]'!$EO44434</definedName>
    <definedName function="false" hidden="false" localSheetId="2" name="ds1pnc" vbProcedure="false">'[2]'!$EO44434</definedName>
    <definedName function="false" hidden="false" localSheetId="2" name="ds1pvl" vbProcedure="false">'[2]'!$EO44434</definedName>
    <definedName function="false" hidden="false" localSheetId="2" name="ds3pctnc" vbProcedure="false">'[2]'!$EO44434</definedName>
    <definedName function="false" hidden="false" localSheetId="2" name="ds3pctvc" vbProcedure="false">'[2]'!$EO44434</definedName>
    <definedName function="false" hidden="false" localSheetId="2" name="ds3pctvl" vbProcedure="false">'[2]'!$EO44434</definedName>
    <definedName function="false" hidden="false" localSheetId="2" name="ds3pnc" vbProcedure="false">'[2]'!$EO44434</definedName>
    <definedName function="false" hidden="false" localSheetId="2" name="ds3pvl" vbProcedure="false">'[2]'!$EO44434</definedName>
    <definedName function="false" hidden="false" localSheetId="2" name="dskhu" vbProcedure="false">'[2]'!$EO44434</definedName>
    <definedName function="false" hidden="false" localSheetId="2" name="dsm" vbProcedure="false">'[2]'!$EO44434</definedName>
    <definedName function="false" hidden="false" localSheetId="2" name="DSPK1p1nc" vbProcedure="false">'[2]'!$EO44434</definedName>
    <definedName function="false" hidden="false" localSheetId="2" name="DSPK1p1vl" vbProcedure="false">'[2]'!$EO44434</definedName>
    <definedName function="false" hidden="false" localSheetId="2" name="DSPK1pnc" vbProcedure="false">'[2]'!$EO44434</definedName>
    <definedName function="false" hidden="false" localSheetId="2" name="DSPK1pvl" vbProcedure="false">'[2]'!$EO44434</definedName>
    <definedName function="false" hidden="false" localSheetId="2" name="DSTinh" vbProcedure="false">'[2]'!$EO44434</definedName>
    <definedName function="false" hidden="false" localSheetId="2" name="DSUMDATA" vbProcedure="false">'[2]'!$EO44434</definedName>
    <definedName function="false" hidden="false" localSheetId="2" name="DS_2" vbProcedure="false">'[2]'!$EO44434</definedName>
    <definedName function="false" hidden="false" localSheetId="2" name="DS_305" vbProcedure="false">'[2]'!$EO44434</definedName>
    <definedName function="false" hidden="false" localSheetId="2" name="DS_381" vbProcedure="false">'[2]'!$EO44434</definedName>
    <definedName function="false" hidden="false" localSheetId="2" name="dt" vbProcedure="false">'[2]'!$EO44434</definedName>
    <definedName function="false" hidden="false" localSheetId="2" name="DThmDU" vbProcedure="false">{"'Sheet1'!$L$16"}</definedName>
    <definedName function="false" hidden="false" localSheetId="2" name="dtich1" vbProcedure="false">'[2]'!$EO44434</definedName>
    <definedName function="false" hidden="false" localSheetId="2" name="dtich2" vbProcedure="false">'[2]'!$EO44434</definedName>
    <definedName function="false" hidden="false" localSheetId="2" name="dtich3" vbProcedure="false">'[2]'!$EO44434</definedName>
    <definedName function="false" hidden="false" localSheetId="2" name="dtich4" vbProcedure="false">'[2]'!$EO44434</definedName>
    <definedName function="false" hidden="false" localSheetId="2" name="dtich5" vbProcedure="false">'[2]'!$EO44434</definedName>
    <definedName function="false" hidden="false" localSheetId="2" name="dtich6" vbProcedure="false">'[2]'!$EO44434</definedName>
    <definedName function="false" hidden="false" localSheetId="2" name="DTT" vbProcedure="false">'[2]'!$EO44434</definedName>
    <definedName function="false" hidden="false" localSheetId="2" name="dttdb" vbProcedure="false">'[2]'!$EO44434</definedName>
    <definedName function="false" hidden="false" localSheetId="2" name="dttdg" vbProcedure="false">'[2]'!$EO44434</definedName>
    <definedName function="false" hidden="false" localSheetId="2" name="du" vbProcedure="false">'[2]'!$EO44434</definedName>
    <definedName function="false" hidden="false" localSheetId="2" name="DUDAUCO" vbProcedure="false">'[2]'!$EO44434</definedName>
    <definedName function="false" hidden="false" localSheetId="2" name="DUDAUNO" vbProcedure="false">'[2]'!$EO44434</definedName>
    <definedName function="false" hidden="false" localSheetId="2" name="dui" vbProcedure="false">'[2]'!$EO44434</definedName>
    <definedName function="false" hidden="false" localSheetId="2" name="DuongLoai1" vbProcedure="false">'[2]'!$EO44434</definedName>
    <definedName function="false" hidden="false" localSheetId="2" name="DuongLoai2" vbProcedure="false">'[2]'!$EO44434</definedName>
    <definedName function="false" hidden="false" localSheetId="2" name="DuongLoai3" vbProcedure="false">'[2]'!$EO44434</definedName>
    <definedName function="false" hidden="false" localSheetId="2" name="DuongLoai4" vbProcedure="false">'[2]'!$EO44434</definedName>
    <definedName function="false" hidden="false" localSheetId="2" name="DuongLoai5" vbProcedure="false">'[2]'!$EO44434</definedName>
    <definedName function="false" hidden="false" localSheetId="2" name="Duong_373" vbProcedure="false">'[2]'!$EO44434</definedName>
    <definedName function="false" hidden="false" localSheetId="2" name="Duong_tam" vbProcedure="false">'[2]'!$EO44434</definedName>
    <definedName function="false" hidden="false" localSheetId="2" name="DUT" vbProcedure="false">'[2]'!$EO44434</definedName>
    <definedName function="false" hidden="false" localSheetId="2" name="DutoanDongmo" vbProcedure="false">'[2]'!$EO44434</definedName>
    <definedName function="false" hidden="false" localSheetId="2" name="DU_TOAN_CHI_TIET_CONG_TO" vbProcedure="false">'[2]'!$EO44434</definedName>
    <definedName function="false" hidden="false" localSheetId="2" name="DU_TOAN_CHI_TIET_DZ22KV" vbProcedure="false">'[2]'!$EO44434</definedName>
    <definedName function="false" hidden="false" localSheetId="2" name="DU_TOAN_CHI_TIET_KHO_BAI" vbProcedure="false">'[2]'!$EO44434</definedName>
    <definedName function="false" hidden="false" localSheetId="2" name="dvql" vbProcedure="false">'[2]'!$EO44434</definedName>
    <definedName function="false" hidden="false" localSheetId="2" name="DZ_04" vbProcedure="false">'[2]'!$EO44434</definedName>
    <definedName function="false" hidden="false" localSheetId="2" name="d_" vbProcedure="false">'[2]'!$EO44434</definedName>
    <definedName function="false" hidden="false" localSheetId="2" name="D_7101A_B" vbProcedure="false">'[2]'!$EO44434</definedName>
    <definedName function="false" hidden="false" localSheetId="2" name="D_L" vbProcedure="false">'[2]'!$EO44434</definedName>
    <definedName function="false" hidden="false" localSheetId="2" name="DÇm_33" vbProcedure="false">'[2]'!$EO44434</definedName>
    <definedName function="false" hidden="false" localSheetId="2" name="DÑt45x4" vbProcedure="false">'[2]'!$EO44434</definedName>
    <definedName function="false" hidden="false" localSheetId="2" name="dđ" vbProcedure="false">{"'Sheet1'!$L$16"}</definedName>
    <definedName function="false" hidden="false" localSheetId="2" name="e" vbProcedure="false">'[2]'!$EO44434</definedName>
    <definedName function="false" hidden="false" localSheetId="2" name="Eb" vbProcedure="false">'[2]'!$EO44434</definedName>
    <definedName function="false" hidden="false" localSheetId="2" name="Ebdam" vbProcedure="false">'[2]'!$EO44434</definedName>
    <definedName function="false" hidden="false" localSheetId="2" name="EBT" vbProcedure="false">'[2]'!$EO44434</definedName>
    <definedName function="false" hidden="false" localSheetId="2" name="Ecdc" vbProcedure="false">'[2]'!$EO44434</definedName>
    <definedName function="false" hidden="false" localSheetId="2" name="Ecot1" vbProcedure="false">'[2]'!$EO44434</definedName>
    <definedName function="false" hidden="false" localSheetId="2" name="EDR" vbProcedure="false">'[2]'!$EO44434</definedName>
    <definedName function="false" hidden="false" localSheetId="2" name="Eff_min" vbProcedure="false">'[2]'!$EO44434</definedName>
    <definedName function="false" hidden="false" localSheetId="2" name="Email" vbProcedure="false">'[2]'!$EO44434</definedName>
    <definedName function="false" hidden="false" localSheetId="2" name="emb" vbProcedure="false">'[2]'!$EO44434</definedName>
    <definedName function="false" hidden="false" localSheetId="2" name="end" vbProcedure="false">'[2]'!$EO44434</definedName>
    <definedName function="false" hidden="false" localSheetId="2" name="End_1" vbProcedure="false">'[2]'!$EO44434</definedName>
    <definedName function="false" hidden="false" localSheetId="2" name="End_10" vbProcedure="false">'[2]'!$EO44434</definedName>
    <definedName function="false" hidden="false" localSheetId="2" name="End_11" vbProcedure="false">'[2]'!$EO44434</definedName>
    <definedName function="false" hidden="false" localSheetId="2" name="End_12" vbProcedure="false">'[2]'!$EO44434</definedName>
    <definedName function="false" hidden="false" localSheetId="2" name="End_13" vbProcedure="false">'[2]'!$EO44434</definedName>
    <definedName function="false" hidden="false" localSheetId="2" name="End_2" vbProcedure="false">'[2]'!$EO44434</definedName>
    <definedName function="false" hidden="false" localSheetId="2" name="End_3" vbProcedure="false">'[2]'!$EO44434</definedName>
    <definedName function="false" hidden="false" localSheetId="2" name="End_4" vbProcedure="false">'[2]'!$EO44434</definedName>
    <definedName function="false" hidden="false" localSheetId="2" name="End_5" vbProcedure="false">'[2]'!$EO44434</definedName>
    <definedName function="false" hidden="false" localSheetId="2" name="End_6" vbProcedure="false">'[2]'!$EO44434</definedName>
    <definedName function="false" hidden="false" localSheetId="2" name="End_7" vbProcedure="false">'[2]'!$EO44434</definedName>
    <definedName function="false" hidden="false" localSheetId="2" name="End_8" vbProcedure="false">'[2]'!$EO44434</definedName>
    <definedName function="false" hidden="false" localSheetId="2" name="End_9" vbProcedure="false">'[2]'!$EO44434</definedName>
    <definedName function="false" hidden="false" localSheetId="2" name="EQI" vbProcedure="false">'[2]'!$EO44434</definedName>
    <definedName function="false" hidden="false" localSheetId="2" name="er" vbProcedure="false">{0,0,0,0;0,0,0,0;0,0,0,0;0,0,0,0;0,0,0,0;0,0,0,0;,,,}</definedName>
    <definedName function="false" hidden="false" localSheetId="2" name="ETCDC" vbProcedure="false">'[2]'!$EO44434</definedName>
    <definedName function="false" hidden="false" localSheetId="2" name="EVNB" vbProcedure="false">'[2]'!$EO44434</definedName>
    <definedName function="false" hidden="false" localSheetId="2" name="ex" vbProcedure="false">'[2]'!$EO44434</definedName>
    <definedName function="false" hidden="false" localSheetId="2" name="Excel_BuiltIn_Database" vbProcedure="false">'[2]'!$EO44434</definedName>
    <definedName function="false" hidden="false" localSheetId="2" name="Excel_BuiltIn_Extract" vbProcedure="false">'[2]'!$EO44434</definedName>
    <definedName function="false" hidden="false" localSheetId="2" name="Excel_BuiltIn_Recorder" vbProcedure="false">'[2]'!$EO44434</definedName>
    <definedName function="false" hidden="false" localSheetId="2" name="Ex_L" vbProcedure="false">'[2]'!$EO44434</definedName>
    <definedName function="false" hidden="false" localSheetId="2" name="EX_Length_373" vbProcedure="false">'[2]'!$EO44434</definedName>
    <definedName function="false" hidden="false" localSheetId="2" name="F" vbProcedure="false">'[2]'!$EO44434</definedName>
    <definedName function="false" hidden="false" localSheetId="2" name="F1bo" vbProcedure="false">'[2]'!$EO44434</definedName>
    <definedName function="false" hidden="false" localSheetId="2" name="f82E46" vbProcedure="false">'[2]'!$EO44434</definedName>
    <definedName function="false" hidden="false" localSheetId="2" name="f92F56" vbProcedure="false">'[2]'!$EO44434</definedName>
    <definedName function="false" hidden="false" localSheetId="2" name="FACTOR" vbProcedure="false">'[2]'!$EO44434</definedName>
    <definedName function="false" hidden="false" localSheetId="2" name="fasdf" vbProcedure="false">{"Cap phoi Cat vang.xls","Sheet1"}</definedName>
    <definedName function="false" hidden="false" localSheetId="2" name="Fax" vbProcedure="false">'[2]'!$EO44434</definedName>
    <definedName function="false" hidden="false" localSheetId="2" name="fbsdggdsf" vbProcedure="false">{"DZ-TDTB2.XLS","Dcksat.xls"}</definedName>
    <definedName function="false" hidden="false" localSheetId="2" name="fc" vbProcedure="false">'[2]'!$EO44434</definedName>
    <definedName function="false" hidden="false" localSheetId="2" name="FCode" vbProcedure="false">'[2]'!$EO44434</definedName>
    <definedName function="false" hidden="false" localSheetId="2" name="fc_" vbProcedure="false">'[2]'!$EO44434</definedName>
    <definedName function="false" hidden="false" localSheetId="2" name="fdfgf" vbProcedure="false">'[2]'!$EO44434</definedName>
    <definedName function="false" hidden="false" localSheetId="2" name="FDR" vbProcedure="false">'[2]'!$EO44434</definedName>
    <definedName function="false" hidden="false" localSheetId="2" name="fff" vbProcedure="false">{"'Sheet1'!$L$16"}</definedName>
    <definedName function="false" hidden="false" localSheetId="2" name="fggggg" vbProcedure="false">'[2]'!$EO44434</definedName>
    <definedName function="false" hidden="false" localSheetId="2" name="fgsdfg" vbProcedure="false">{"'Sheet1'!$L$16"}</definedName>
    <definedName function="false" hidden="false" localSheetId="2" name="Fi" vbProcedure="false">'[2]'!$EO44434</definedName>
    <definedName function="false" hidden="false" localSheetId="2" name="Fng" vbProcedure="false">'[2]'!$EO44434</definedName>
    <definedName function="false" hidden="false" localSheetId="2" name="frK_bls" vbProcedure="false">'[2]'!$EO44434</definedName>
    <definedName function="false" hidden="false" localSheetId="2" name="frN_bls" vbProcedure="false">'[2]'!$EO44434</definedName>
    <definedName function="false" hidden="false" localSheetId="2" name="frP_bls" vbProcedure="false">'[2]'!$EO44434</definedName>
    <definedName function="false" hidden="false" localSheetId="2" name="fr_ani" vbProcedure="false">'[2]'!$EO44434</definedName>
    <definedName function="false" hidden="false" localSheetId="2" name="FS" vbProcedure="false">'[2]'!$EO44434</definedName>
    <definedName function="false" hidden="false" localSheetId="2" name="ftd" vbProcedure="false">'[2]'!$EO44434</definedName>
    <definedName function="false" hidden="false" localSheetId="2" name="fth" vbProcedure="false">'[2]'!$EO44434</definedName>
    <definedName function="false" hidden="false" localSheetId="2" name="fu" vbProcedure="false">'[2]'!$EO44434</definedName>
    <definedName function="false" hidden="false" localSheetId="2" name="fuji" vbProcedure="false">'[2]'!$EO44434</definedName>
    <definedName function="false" hidden="false" localSheetId="2" name="fum" vbProcedure="false">'[2]'!$EO44434</definedName>
    <definedName function="false" hidden="false" localSheetId="2" name="fwgter" vbProcedure="false">{"'Sheet1'!$L$16"}</definedName>
    <definedName function="false" hidden="false" localSheetId="2" name="fy" vbProcedure="false">'[2]'!$EO44434</definedName>
    <definedName function="false" hidden="false" localSheetId="2" name="Fy_" vbProcedure="false">'[2]'!$EO44434</definedName>
    <definedName function="false" hidden="false" localSheetId="2" name="F_ChonMong" vbProcedure="false">IF(LEFT('[2]'!$CR$7264,2)="NG",'[2]'!$DM$117&amp;#NAME?&amp;IF('[2]'!$BK$3391&gt;12,"a",""),IF(LEFT('[2]'!$AE$799,3)="NCD","2MT-4",VLOOKUP('[2]'!EU$16790,#NAME?,MATCH('[2]'!$CL$9050,#NAME?,0)+1,0)))</definedName>
    <definedName function="false" hidden="false" localSheetId="2" name="F_Class1" vbProcedure="false">'[2]'!$EO44434</definedName>
    <definedName function="false" hidden="false" localSheetId="2" name="F_Class2" vbProcedure="false">'[2]'!$EO44434</definedName>
    <definedName function="false" hidden="false" localSheetId="2" name="F_Class3" vbProcedure="false">'[2]'!$EO44434</definedName>
    <definedName function="false" hidden="false" localSheetId="2" name="F_Class4" vbProcedure="false">'[2]'!$EO44434</definedName>
    <definedName function="false" hidden="false" localSheetId="2" name="F_Class5" vbProcedure="false">'[2]'!$EO44434</definedName>
    <definedName function="false" hidden="false" localSheetId="2" name="g" vbProcedure="false">{"'Sheet1'!$L$16"}</definedName>
    <definedName function="false" hidden="false" localSheetId="2" name="gach" vbProcedure="false">'[2]'!$EO44434</definedName>
    <definedName function="false" hidden="false" localSheetId="2" name="GAHT" vbProcedure="false">'[2]'!$EO44434</definedName>
    <definedName function="false" hidden="false" localSheetId="2" name="GaicapbocCuXLPEPVCPVCloaiCEVV18den35kV" vbProcedure="false">'[2]'!$EO44434</definedName>
    <definedName function="false" hidden="false" localSheetId="2" name="gama" vbProcedure="false">'[2]'!$EO44434</definedName>
    <definedName function="false" hidden="false" localSheetId="2" name="Gamadam" vbProcedure="false">'[2]'!$EO44434</definedName>
    <definedName function="false" hidden="false" localSheetId="2" name="gao" vbProcedure="false">'[2]'!$EO44434</definedName>
    <definedName function="false" hidden="false" localSheetId="2" name="gas" vbProcedure="false">'[2]'!$EO44434</definedName>
    <definedName function="false" hidden="false" localSheetId="2" name="gchi" vbProcedure="false">'[2]'!$EO44434</definedName>
    <definedName function="false" hidden="false" localSheetId="2" name="gcs" vbProcedure="false">'[2]'!$EO44434</definedName>
    <definedName function="false" hidden="false" localSheetId="2" name="GC_DN" vbProcedure="false">'[2]'!$EO44434</definedName>
    <definedName function="false" hidden="false" localSheetId="2" name="GC_HT" vbProcedure="false">'[2]'!$EO44434</definedName>
    <definedName function="false" hidden="false" localSheetId="2" name="GC_TD" vbProcedure="false">'[2]'!$EO44434</definedName>
    <definedName function="false" hidden="false" localSheetId="2" name="gd" vbProcedure="false">'[2]'!$EO44434</definedName>
    <definedName function="false" hidden="false" localSheetId="2" name="GDTD" vbProcedure="false">'[2]'!$EO44434</definedName>
    <definedName function="false" hidden="false" localSheetId="2" name="gd_" vbProcedure="false">'[2]'!$EO44434</definedName>
    <definedName function="false" hidden="false" localSheetId="2" name="GD_1" vbProcedure="false">'[2]'!$EO44434</definedName>
    <definedName function="false" hidden="false" localSheetId="2" name="GD_2" vbProcedure="false">'[2]'!$EO44434</definedName>
    <definedName function="false" hidden="false" localSheetId="2" name="geff" vbProcedure="false">'[2]'!$EO44434</definedName>
    <definedName function="false" hidden="false" localSheetId="2" name="geo" vbProcedure="false">'[2]'!$EO44434</definedName>
    <definedName function="false" hidden="false" localSheetId="2" name="gfjh" vbProcedure="false">'[2]'!$EO44434</definedName>
    <definedName function="false" hidden="false" localSheetId="2" name="gg" vbProcedure="false">'[2]'!$EO44434</definedName>
    <definedName function="false" hidden="false" localSheetId="2" name="ggfsd" vbProcedure="false">{"'Sheet1'!$L$16"}</definedName>
    <definedName function="false" hidden="false" localSheetId="2" name="ghip" vbProcedure="false">'[2]'!$EO44434</definedName>
    <definedName function="false" hidden="false" localSheetId="2" name="gia" vbProcedure="false">'[2]'!$EO44434</definedName>
    <definedName function="false" hidden="false" localSheetId="2" name="GiacapAvanxoanLVABCXLPE" vbProcedure="false">'[2]'!$EO44434</definedName>
    <definedName function="false" hidden="false" localSheetId="2" name="GiacapbocCuXLPEPVCDSTAPVCloaiCEVVST" vbProcedure="false">'[2]'!$EO44434</definedName>
    <definedName function="false" hidden="false" localSheetId="2" name="GiacapbocCuXLPEPVCDSTPVCloaiCEVVST12den24kV" vbProcedure="false">'[2]'!$EO44434</definedName>
    <definedName function="false" hidden="false" localSheetId="2" name="GiacapbocCuXLPEPVCDSTPVCloaiCEVVST18den35kV" vbProcedure="false">'[2]'!$EO44434</definedName>
    <definedName function="false" hidden="false" localSheetId="2" name="GiacapbocCuXLPEPVCloaiCEV" vbProcedure="false">'[2]'!$EO44434</definedName>
    <definedName function="false" hidden="false" localSheetId="2" name="GiacapbocCuXLPEPVCloaiCEV12den24kV" vbProcedure="false">'[2]'!$EO44434</definedName>
    <definedName function="false" hidden="false" localSheetId="2" name="GiacapbocCuXLPEPVCloaiCEV18den35kV" vbProcedure="false">'[2]'!$EO44434</definedName>
    <definedName function="false" hidden="false" localSheetId="2" name="GiacapbocCuXLPEPVCPVCloaiCEVV12den24kV" vbProcedure="false">'[2]'!$EO44434</definedName>
    <definedName function="false" hidden="false" localSheetId="2" name="GiacapbocCuXLPEPVCSWPVCloaiCEVVSW12den24kV" vbProcedure="false">'[2]'!$EO44434</definedName>
    <definedName function="false" hidden="false" localSheetId="2" name="GiacapbocCuXLPEPVCSWPVCloaiCEVVSW18den35kV" vbProcedure="false">'[2]'!$EO44434</definedName>
    <definedName function="false" hidden="false" localSheetId="2" name="GiadayACbocPVC" vbProcedure="false">'[2]'!$EO44434</definedName>
    <definedName function="false" hidden="false" localSheetId="2" name="GiadayAS" vbProcedure="false">'[2]'!$EO44434</definedName>
    <definedName function="false" hidden="false" localSheetId="2" name="GiadayAtran" vbProcedure="false">'[2]'!$EO44434</definedName>
    <definedName function="false" hidden="false" localSheetId="2" name="GiadayAV" vbProcedure="false">'[2]'!$EO44434</definedName>
    <definedName function="false" hidden="false" localSheetId="2" name="GiadayAXLPE1kVlkyhieuAE" vbProcedure="false">'[2]'!$EO44434</definedName>
    <definedName function="false" hidden="false" localSheetId="2" name="GiadaycapCEV" vbProcedure="false">'[2]'!$EO44434</definedName>
    <definedName function="false" hidden="false" localSheetId="2" name="GiadaycapCuPVC600V" vbProcedure="false">'[2]'!$EO44434</definedName>
    <definedName function="false" hidden="false" localSheetId="2" name="GiadayCVV" vbProcedure="false">'[2]'!$EO44434</definedName>
    <definedName function="false" hidden="false" localSheetId="2" name="GiadayMtran" vbProcedure="false">'[2]'!$EO44434</definedName>
    <definedName function="false" hidden="false" localSheetId="2" name="Giai_doan" vbProcedure="false">'[2]'!$EO44434</definedName>
    <definedName function="false" hidden="false" localSheetId="2" name="Giasatthep" vbProcedure="false">'[2]'!$EO44434</definedName>
    <definedName function="false" hidden="false" localSheetId="2" name="Giavatlieukhac" vbProcedure="false">'[2]'!$EO44434</definedName>
    <definedName function="false" hidden="false" localSheetId="2" name="GIAVLIEUTN" vbProcedure="false">'[2]'!$EO44434</definedName>
    <definedName function="false" hidden="false" localSheetId="2" name="giaydau" vbProcedure="false">'[2]'!$EO44434</definedName>
    <definedName function="false" hidden="false" localSheetId="2" name="Gia_CT" vbProcedure="false">'[2]'!$EO44434</definedName>
    <definedName function="false" hidden="false" localSheetId="2" name="GIA_CU_LY_VAN_CHUYEN" vbProcedure="false">'[2]'!$EO44434</definedName>
    <definedName function="false" hidden="false" localSheetId="2" name="gia_tien" vbProcedure="false">'[2]'!$EO44434</definedName>
    <definedName function="false" hidden="false" localSheetId="2" name="gia_tien_BTN" vbProcedure="false">'[2]'!$EO44434</definedName>
    <definedName function="false" hidden="false" localSheetId="2" name="Gia_VT" vbProcedure="false">'[2]'!$EO44434</definedName>
    <definedName function="false" hidden="false" localSheetId="2" name="Giocong" vbProcedure="false">'[2]'!$EO44434</definedName>
    <definedName function="false" hidden="false" localSheetId="2" name="gj" vbProcedure="false">'[2]'!$EO44434</definedName>
    <definedName function="false" hidden="false" localSheetId="2" name="gl" vbProcedure="false">'[2]'!$EO44434</definedName>
    <definedName function="false" hidden="false" localSheetId="2" name="gl3p" vbProcedure="false">'[2]'!$EO44434</definedName>
    <definedName function="false" hidden="false" localSheetId="2" name="gld" vbProcedure="false">'[2]'!$EO44434</definedName>
    <definedName function="false" hidden="false" localSheetId="2" name="Goc32x3" vbProcedure="false">'[2]'!$EO44434</definedName>
    <definedName function="false" hidden="false" localSheetId="2" name="Goc35x3" vbProcedure="false">'[2]'!$EO44434</definedName>
    <definedName function="false" hidden="false" localSheetId="2" name="Goc40x4" vbProcedure="false">'[2]'!$EO44434</definedName>
    <definedName function="false" hidden="false" localSheetId="2" name="Goc45x4" vbProcedure="false">'[2]'!$EO44434</definedName>
    <definedName function="false" hidden="false" localSheetId="2" name="Goc50x5" vbProcedure="false">'[2]'!$EO44434</definedName>
    <definedName function="false" hidden="false" localSheetId="2" name="Goc63x6" vbProcedure="false">'[2]'!$EO44434</definedName>
    <definedName function="false" hidden="false" localSheetId="2" name="Goc75x6" vbProcedure="false">'[2]'!$EO44434</definedName>
    <definedName function="false" hidden="false" localSheetId="2" name="GP" vbProcedure="false">'[2]'!$EO44434</definedName>
    <definedName function="false" hidden="false" localSheetId="2" name="GRID" vbProcedure="false">'[2]'!$EO44434</definedName>
    <definedName function="false" hidden="false" localSheetId="2" name="Gtb" vbProcedure="false">'[2]'!$EO44434</definedName>
    <definedName function="false" hidden="false" localSheetId="2" name="gtbtt" vbProcedure="false">'[2]'!$EO44434</definedName>
    <definedName function="false" hidden="false" localSheetId="2" name="gtc" vbProcedure="false">'[2]'!$EO44434</definedName>
    <definedName function="false" hidden="false" localSheetId="2" name="GTNT1" vbProcedure="false">'[2]'!$EO44434</definedName>
    <definedName function="false" hidden="false" localSheetId="2" name="GTNT2" vbProcedure="false">'[2]'!$EO44434</definedName>
    <definedName function="false" hidden="false" localSheetId="2" name="GTRI" vbProcedure="false">'[2]'!$EO44434</definedName>
    <definedName function="false" hidden="false" localSheetId="2" name="gtst" vbProcedure="false">'[2]'!$EO44434</definedName>
    <definedName function="false" hidden="false" localSheetId="2" name="GTXL" vbProcedure="false">'[2]'!$EO44434</definedName>
    <definedName function="false" hidden="false" localSheetId="2" name="gv" vbProcedure="false">'[2]'!$EO44434</definedName>
    <definedName function="false" hidden="false" localSheetId="2" name="gx" vbProcedure="false">'[2]'!$EO44434</definedName>
    <definedName function="false" hidden="false" localSheetId="2" name="Gxl" vbProcedure="false">'[2]'!$EO44434</definedName>
    <definedName function="false" hidden="false" localSheetId="2" name="gxltt" vbProcedure="false">'[2]'!$EO44434</definedName>
    <definedName function="false" hidden="false" localSheetId="2" name="gxm" vbProcedure="false">'[2]'!$EO44434</definedName>
    <definedName function="false" hidden="false" localSheetId="2" name="g_" vbProcedure="false">'[2]'!$EO44434</definedName>
    <definedName function="false" hidden="false" localSheetId="2" name="G_ME" vbProcedure="false">'[2]'!$EO44434</definedName>
    <definedName function="false" hidden="false" localSheetId="2" name="h" vbProcedure="false">{"'Sheet1'!$L$16"}</definedName>
    <definedName function="false" hidden="false" localSheetId="2" name="H0_4" vbProcedure="false">'[2]'!$EO44434</definedName>
    <definedName function="false" hidden="false" localSheetId="2" name="h18x" vbProcedure="false">'[2]'!$EO44434</definedName>
    <definedName function="false" hidden="false" localSheetId="2" name="h30x" vbProcedure="false">'[2]'!$EO44434</definedName>
    <definedName function="false" hidden="false" localSheetId="2" name="Ha" vbProcedure="false">'[2]'!$EO44434</definedName>
    <definedName function="false" hidden="false" localSheetId="2" name="hangmuc" vbProcedure="false">'[2]'!$EO44434</definedName>
    <definedName function="false" hidden="false" localSheetId="2" name="HarvestingWage" vbProcedure="false">'[2]'!$EO44434</definedName>
    <definedName function="false" hidden="false" localSheetId="2" name="hau" vbProcedure="false">'[2]'!$EO44434</definedName>
    <definedName function="false" hidden="false" localSheetId="2" name="ha_" vbProcedure="false">'[2]'!$EO44434</definedName>
    <definedName function="false" hidden="false" localSheetId="2" name="Hb" vbProcedure="false">'[2]'!$EO44434</definedName>
    <definedName function="false" hidden="false" localSheetId="2" name="Hbb" vbProcedure="false">'[2]'!$EO44434</definedName>
    <definedName function="false" hidden="false" localSheetId="2" name="HBC" vbProcedure="false">'[2]'!$EO44434</definedName>
    <definedName function="false" hidden="false" localSheetId="2" name="HBL" vbProcedure="false">'[2]'!$EO44434</definedName>
    <definedName function="false" hidden="false" localSheetId="2" name="Hbtt" vbProcedure="false">'[2]'!$EO44434</definedName>
    <definedName function="false" hidden="false" localSheetId="2" name="hb_" vbProcedure="false">'[2]'!$EO44434</definedName>
    <definedName function="false" hidden="false" localSheetId="2" name="Hc" vbProcedure="false">'[2]'!$EO44434</definedName>
    <definedName function="false" hidden="false" localSheetId="2" name="Hcb" vbProcedure="false">'[2]'!$EO44434</definedName>
    <definedName function="false" hidden="false" localSheetId="2" name="HCM" vbProcedure="false">'[2]'!$EO44434</definedName>
    <definedName function="false" hidden="false" localSheetId="2" name="HCPH" vbProcedure="false">'[2]'!$EO44434</definedName>
    <definedName function="false" hidden="false" localSheetId="2" name="HCS" vbProcedure="false">'[2]'!$EO44434</definedName>
    <definedName function="false" hidden="false" localSheetId="2" name="Hctt" vbProcedure="false">'[2]'!$EO44434</definedName>
    <definedName function="false" hidden="false" localSheetId="2" name="HCU" vbProcedure="false">'[2]'!$EO44434</definedName>
    <definedName function="false" hidden="false" localSheetId="2" name="hc_" vbProcedure="false">'[2]'!$EO44434</definedName>
    <definedName function="false" hidden="false" localSheetId="2" name="Hd" vbProcedure="false">'[2]'!$EO44434</definedName>
    <definedName function="false" hidden="false" localSheetId="2" name="Hdb" vbProcedure="false">'[2]'!$EO44434</definedName>
    <definedName function="false" hidden="false" localSheetId="2" name="HDC" vbProcedure="false">'[2]'!$EO44434</definedName>
    <definedName function="false" hidden="false" localSheetId="2" name="Hdtt" vbProcedure="false">'[2]'!$EO44434</definedName>
    <definedName function="false" hidden="false" localSheetId="2" name="HDU" vbProcedure="false">'[2]'!$EO44434</definedName>
    <definedName function="false" hidden="false" localSheetId="2" name="Hello" vbProcedure="false">'[2]'!$EO44434</definedName>
    <definedName function="false" hidden="false" localSheetId="2" name="HE_SO_KHO_KHAN_CANG_DAY" vbProcedure="false">'[2]'!$EO44434</definedName>
    <definedName function="false" hidden="false" localSheetId="2" name="heä_soá_sình_laày" vbProcedure="false">'[2]'!$EO44434</definedName>
    <definedName function="false" hidden="false" localSheetId="2" name="hfdsh" vbProcedure="false">'[2]'!$EO44434</definedName>
    <definedName function="false" hidden="false" localSheetId="2" name="hh" vbProcedure="false">'[2]'!$EO44434</definedName>
    <definedName function="false" hidden="false" localSheetId="2" name="HHBQ" vbProcedure="false">'[2]'!$EO44434</definedName>
    <definedName function="false" hidden="false" localSheetId="2" name="HHcat" vbProcedure="false">'[2]'!$EO44434</definedName>
    <definedName function="false" hidden="false" localSheetId="2" name="HHda" vbProcedure="false">'[2]'!$EO44434</definedName>
    <definedName function="false" hidden="false" localSheetId="2" name="HHIC" vbProcedure="false">'[2]'!$EO44434</definedName>
    <definedName function="false" hidden="false" localSheetId="2" name="HHT" vbProcedure="false">'[2]'!$EO44434</definedName>
    <definedName function="false" hidden="false" localSheetId="2" name="HHTT" vbProcedure="false">'[2]'!$EO44434</definedName>
    <definedName function="false" hidden="false" localSheetId="2" name="HiddenRows" vbProcedure="false">'[2]'!$EO44434</definedName>
    <definedName function="false" hidden="false" localSheetId="2" name="hien" vbProcedure="false">'[2]'!$EO44434</definedName>
    <definedName function="false" hidden="false" localSheetId="2" name="hiep" vbProcedure="false">{"'Sheet1'!$L$16"}</definedName>
    <definedName function="false" hidden="false" localSheetId="2" name="Hinh_thuc" vbProcedure="false">'[2]'!$EO44434</definedName>
    <definedName function="false" hidden="false" localSheetId="2" name="HKE" vbProcedure="false">'[2]'!$AO48682</definedName>
    <definedName function="false" hidden="false" localSheetId="2" name="HKL" vbProcedure="false">'[2]'!$AO48682</definedName>
    <definedName function="false" hidden="false" localSheetId="2" name="HKLHI" vbProcedure="false">'[2]'!$AO48682</definedName>
    <definedName function="false" hidden="false" localSheetId="2" name="HKLL" vbProcedure="false">'[2]'!$AO48682</definedName>
    <definedName function="false" hidden="false" localSheetId="2" name="HKLLLO" vbProcedure="false">'[2]'!$AO48682</definedName>
    <definedName function="false" hidden="false" localSheetId="2" name="HLC" vbProcedure="false">'[2]'!$AO48682</definedName>
    <definedName function="false" hidden="false" localSheetId="2" name="HLIC" vbProcedure="false">'[2]'!$AO48682</definedName>
    <definedName function="false" hidden="false" localSheetId="2" name="HLU" vbProcedure="false">'[2]'!$AO48682</definedName>
    <definedName function="false" hidden="false" localSheetId="2" name="holan" vbProcedure="false">'[2]'!$AO48682</definedName>
    <definedName function="false" hidden="false" localSheetId="2" name="HOMEOFFICE_COST" vbProcedure="false">'[2]'!$EO44434</definedName>
    <definedName function="false" hidden="false" localSheetId="2" name="HOME_MANP" vbProcedure="false">'[2]'!$AO48682</definedName>
    <definedName function="false" hidden="false" localSheetId="2" name="Hong_Quang" vbProcedure="false">'[2]'!$EO44434</definedName>
    <definedName function="false" hidden="false" localSheetId="2" name="Hopnoicap" vbProcedure="false">'[2]'!$EO44434</definedName>
    <definedName function="false" hidden="false" localSheetId="2" name="Hoten" vbProcedure="false">'[2]'!$EO44434</definedName>
    <definedName function="false" hidden="false" localSheetId="2" name="hotrongcay" vbProcedure="false">'[2]'!$EO44434</definedName>
    <definedName function="false" hidden="false" localSheetId="2" name="House" vbProcedure="false">'[2]'!$EO44434</definedName>
    <definedName function="false" hidden="false" localSheetId="2" name="HR" vbProcedure="false">'[2]'!$EO44434</definedName>
    <definedName function="false" hidden="false" localSheetId="2" name="HRC" vbProcedure="false">'[2]'!$EO44434</definedName>
    <definedName function="false" hidden="false" localSheetId="2" name="HS" vbProcedure="false">'[2]'!$EO44434</definedName>
    <definedName function="false" hidden="false" localSheetId="2" name="Hsb" vbProcedure="false">'[2]'!$EO44434</definedName>
    <definedName function="false" hidden="false" localSheetId="2" name="Hsc" vbProcedure="false">'[2]'!$AS48686</definedName>
    <definedName function="false" hidden="false" localSheetId="2" name="HSCTMR" vbProcedure="false">'[2]'!$AS48686</definedName>
    <definedName function="false" hidden="false" localSheetId="2" name="hsd" vbProcedure="false">'[2]'!$AS48686</definedName>
    <definedName function="false" hidden="false" localSheetId="2" name="hsdc" vbProcedure="false">'[2]'!$AS48686</definedName>
    <definedName function="false" hidden="false" localSheetId="2" name="hsdc1" vbProcedure="false">'[2]'!$AS48686</definedName>
    <definedName function="false" hidden="false" localSheetId="2" name="HSHH" vbProcedure="false">'[2]'!$AS48686</definedName>
    <definedName function="false" hidden="false" localSheetId="2" name="HSHHUT" vbProcedure="false">'[2]'!$AS48686</definedName>
    <definedName function="false" hidden="false" localSheetId="2" name="hsk" vbProcedure="false">'[2]'!$AS48686</definedName>
    <definedName function="false" hidden="false" localSheetId="2" name="HSKK35" vbProcedure="false">'[2]'!$AS48686</definedName>
    <definedName function="false" hidden="false" localSheetId="2" name="hslx" vbProcedure="false">'[2]'!$AS48686</definedName>
    <definedName function="false" hidden="false" localSheetId="2" name="HSLXP" vbProcedure="false">'[2]'!$AS48686</definedName>
    <definedName function="false" hidden="false" localSheetId="2" name="hsm" vbProcedure="false">'[2]'!$AS48686</definedName>
    <definedName function="false" hidden="false" localSheetId="2" name="HSSL" vbProcedure="false">'[2]'!$BG48956</definedName>
    <definedName function="false" hidden="false" localSheetId="2" name="hstb" vbProcedure="false">'[2]'!$BG48956</definedName>
    <definedName function="false" hidden="false" localSheetId="2" name="hstdtk" vbProcedure="false">'[2]'!$BG48956</definedName>
    <definedName function="false" hidden="false" localSheetId="2" name="hsthep" vbProcedure="false">'[2]'!$BG48956</definedName>
    <definedName function="false" hidden="false" localSheetId="2" name="HSTK" vbProcedure="false">'[2]'!$BG48956</definedName>
    <definedName function="false" hidden="false" localSheetId="2" name="Hstt" vbProcedure="false">'[2]'!$BG48956</definedName>
    <definedName function="false" hidden="false" localSheetId="2" name="HSVC1" vbProcedure="false">'[2]'!$BG48956</definedName>
    <definedName function="false" hidden="false" localSheetId="2" name="HSVC2" vbProcedure="false">'[2]'!$BG48956</definedName>
    <definedName function="false" hidden="false" localSheetId="2" name="HSVC3" vbProcedure="false">'[2]'!$BG48956</definedName>
    <definedName function="false" hidden="false" localSheetId="2" name="hsvl" vbProcedure="false">'[2]'!$BG48956</definedName>
    <definedName function="false" hidden="false" localSheetId="2" name="HSXA" vbProcedure="false">'[2]'!$BG48956</definedName>
    <definedName function="false" hidden="false" localSheetId="2" name="ht" vbProcedure="false">{"'Sheet1'!$L$16"}</definedName>
    <definedName function="false" hidden="false" localSheetId="2" name="htdd2003" vbProcedure="false">'[2]'!$BG48956</definedName>
    <definedName function="false" hidden="false" localSheetId="2" name="HTHH" vbProcedure="false">'[2]'!BX49228</definedName>
    <definedName function="false" hidden="false" localSheetId="2" name="HTML_Control" vbProcedure="false">{"'Sheet1'!$L$16"}</definedName>
    <definedName function="false" hidden="false" localSheetId="2" name="HTNC" vbProcedure="false">'[2]'!BX49228</definedName>
    <definedName function="false" hidden="false" localSheetId="2" name="HTS" vbProcedure="false">'[2]'!BX49228</definedName>
    <definedName function="false" hidden="false" localSheetId="2" name="HTU" vbProcedure="false">'[2]'!BX49228</definedName>
    <definedName function="false" hidden="false" localSheetId="2" name="HTVL" vbProcedure="false">'[2]'!BX49228</definedName>
    <definedName function="false" hidden="false" localSheetId="2" name="hu" vbProcedure="false">{"'Sheet1'!$L$16"}</definedName>
    <definedName function="false" hidden="false" localSheetId="2" name="huy" vbProcedure="false">{"'Sheet1'!$L$16"}</definedName>
    <definedName function="false" hidden="false" localSheetId="2" name="huybo" vbProcedure="false">{"ÿÿÿÿÿ","§«ng C­êng.xls"}</definedName>
    <definedName function="false" hidden="false" localSheetId="2" name="HV" vbProcedure="false">'[2]'!BX49228</definedName>
    <definedName function="false" hidden="false" localSheetId="2" name="HVBC" vbProcedure="false">'[2]'!BX49228</definedName>
    <definedName function="false" hidden="false" localSheetId="2" name="HVC" vbProcedure="false">'[2]'!BX49228</definedName>
    <definedName function="false" hidden="false" localSheetId="2" name="HVL" vbProcedure="false">'[2]'!BX49228</definedName>
    <definedName function="false" hidden="false" localSheetId="2" name="HVP" vbProcedure="false">'[2]'!BX49228</definedName>
    <definedName function="false" hidden="false" localSheetId="2" name="hvt" vbProcedure="false">'[2]'!BX49228</definedName>
    <definedName function="false" hidden="false" localSheetId="2" name="hvtb" vbProcedure="false">'[2]'!BX49228</definedName>
    <definedName function="false" hidden="false" localSheetId="2" name="hvttt" vbProcedure="false">'[2]'!BX49228</definedName>
    <definedName function="false" hidden="false" localSheetId="2" name="H_30" vbProcedure="false">'[2]'!$EO44434</definedName>
    <definedName function="false" hidden="false" localSheetId="2" name="H_Class1" vbProcedure="false">'[2]'!$EO44434</definedName>
    <definedName function="false" hidden="false" localSheetId="2" name="H_Class2" vbProcedure="false">'[2]'!$EO44434</definedName>
    <definedName function="false" hidden="false" localSheetId="2" name="H_Class3" vbProcedure="false">'[2]'!$EO44434</definedName>
    <definedName function="false" hidden="false" localSheetId="2" name="H_Class4" vbProcedure="false">'[2]'!$EO44434</definedName>
    <definedName function="false" hidden="false" localSheetId="2" name="H_Class5" vbProcedure="false">'[2]'!$EO44434</definedName>
    <definedName function="false" hidden="false" localSheetId="2" name="H_THUCHTHH" vbProcedure="false">'[2]'!$EO44434</definedName>
    <definedName function="false" hidden="false" localSheetId="2" name="H_THUCTT" vbProcedure="false">'[2]'!$EO44434</definedName>
    <definedName function="false" hidden="false" localSheetId="2" name="hÖ_sè_vËt_liÖu_ho__b_nh" vbProcedure="false">'[2]'!$AO48682</definedName>
    <definedName function="false" hidden="false" localSheetId="2" name="hßm4" vbProcedure="false">'[2]'!$BG48956</definedName>
    <definedName function="false" hidden="false" localSheetId="2" name="I" vbProcedure="false">'[2]'!$EO44434</definedName>
    <definedName function="false" hidden="false" localSheetId="2" name="IDLAB_COST" vbProcedure="false">'[2]'!$EO44434</definedName>
    <definedName function="false" hidden="false" localSheetId="2" name="iftm68" vbProcedure="false">'[2]'!$EO44434</definedName>
    <definedName function="false" hidden="false" localSheetId="2" name="index" vbProcedure="false">'[2]'!$EO44434</definedName>
    <definedName function="false" hidden="false" localSheetId="2" name="INDMANP" vbProcedure="false">'[2]'!$EO44434</definedName>
    <definedName function="false" hidden="false" localSheetId="2" name="IND_LAB" vbProcedure="false">'[2]'!$EO44434</definedName>
    <definedName function="false" hidden="false" localSheetId="2" name="Ing" vbProcedure="false">'[2]'!$EO44434</definedName>
    <definedName function="false" hidden="false" localSheetId="2" name="inputCosti" vbProcedure="false">'[2]'!$EO44434</definedName>
    <definedName function="false" hidden="false" localSheetId="2" name="inputLf" vbProcedure="false">'[2]'!$EO44434</definedName>
    <definedName function="false" hidden="false" localSheetId="2" name="inputWTP" vbProcedure="false">'[2]'!$EO44434</definedName>
    <definedName function="false" hidden="false" localSheetId="2" name="INT" vbProcedure="false">'[2]'!$EO44434</definedName>
    <definedName function="false" hidden="false" localSheetId="2" name="Ip" vbProcedure="false">'[2]'!$EO44434</definedName>
    <definedName function="false" hidden="false" localSheetId="2" name="IST" vbProcedure="false">'[2]'!$EO44434</definedName>
    <definedName function="false" hidden="false" localSheetId="2" name="IS_a" vbProcedure="false">'[2]'!$EO44434</definedName>
    <definedName function="false" hidden="false" localSheetId="2" name="IS_Clay" vbProcedure="false">'[2]'!$EO44434</definedName>
    <definedName function="false" hidden="false" localSheetId="2" name="IS_pH" vbProcedure="false">'[2]'!$EO44434</definedName>
    <definedName function="false" hidden="false" localSheetId="2" name="itd1_5" vbProcedure="false">'[2]'!$EO44434</definedName>
    <definedName function="false" hidden="false" localSheetId="2" name="itdd1_5" vbProcedure="false">'[2]'!$EO44434</definedName>
    <definedName function="false" hidden="false" localSheetId="2" name="itddgoi" vbProcedure="false">'[2]'!$EO44434</definedName>
    <definedName function="false" hidden="false" localSheetId="2" name="itdg" vbProcedure="false">'[2]'!$EO44434</definedName>
    <definedName function="false" hidden="false" localSheetId="2" name="itdgoi" vbProcedure="false">'[2]'!$EO44434</definedName>
    <definedName function="false" hidden="false" localSheetId="2" name="ith1_5" vbProcedure="false">'[2]'!CP49246</definedName>
    <definedName function="false" hidden="false" localSheetId="2" name="ithg" vbProcedure="false">'[2]'!CP49246</definedName>
    <definedName function="false" hidden="false" localSheetId="2" name="ithgoi" vbProcedure="false">'[2]'!CP49246</definedName>
    <definedName function="false" hidden="false" localSheetId="2" name="IWTP" vbProcedure="false">'[2]'!CP49246</definedName>
    <definedName function="false" hidden="false" localSheetId="2" name="j" vbProcedure="false">'[2]'!CP49246</definedName>
    <definedName function="false" hidden="false" localSheetId="2" name="j356C8" vbProcedure="false">'[2]'!CP49246</definedName>
    <definedName function="false" hidden="false" localSheetId="2" name="jdgjkghj" vbProcedure="false">'[2]'!CP49246</definedName>
    <definedName function="false" hidden="false" localSheetId="2" name="jfhfg" vbProcedure="false">'[2]'!CP49246</definedName>
    <definedName function="false" hidden="false" localSheetId="2" name="jgf" vbProcedure="false">'[2]'!CP49246</definedName>
    <definedName function="false" hidden="false" localSheetId="2" name="jh" vbProcedure="false">'[2]'!CP49246</definedName>
    <definedName function="false" hidden="false" localSheetId="2" name="JPYVND1" vbProcedure="false">'[2]'!$EO44434</definedName>
    <definedName function="false" hidden="false" localSheetId="2" name="J_O" vbProcedure="false">'[2]'!CP49246</definedName>
    <definedName function="false" hidden="false" localSheetId="2" name="J_O_GT" vbProcedure="false">'[2]'!CP49246</definedName>
    <definedName function="false" hidden="false" localSheetId="2" name="k" vbProcedure="false">'[2]'!$EO44434</definedName>
    <definedName function="false" hidden="false" localSheetId="2" name="ka_" vbProcedure="false">'[2]'!$EO44434</definedName>
    <definedName function="false" hidden="false" localSheetId="2" name="kcdd" vbProcedure="false">'[2]'!$EO44434</definedName>
    <definedName function="false" hidden="false" localSheetId="2" name="kcg" vbProcedure="false">'[2]'!$EO44434</definedName>
    <definedName function="false" hidden="false" localSheetId="2" name="kcong" vbProcedure="false">'[2]'!$EO44434</definedName>
    <definedName function="false" hidden="false" localSheetId="2" name="KDC" vbProcedure="false">'[2]'!$EO44434</definedName>
    <definedName function="false" hidden="false" localSheetId="2" name="KDCNThonmoi20_00" vbProcedure="false">{"'Sheet1'!$L$16"}</definedName>
    <definedName function="false" hidden="false" localSheetId="2" name="kdien" vbProcedure="false">'[2]'!$EO44434</definedName>
    <definedName function="false" hidden="false" localSheetId="2" name="Kehoach" vbProcedure="false">{"'Sheet1'!$L$16"}</definedName>
    <definedName function="false" hidden="false" localSheetId="2" name="Kepcapcacloai" vbProcedure="false">'[2]'!DZ50306</definedName>
    <definedName function="false" hidden="false" localSheetId="2" name="KFFMAX" vbProcedure="false">'[2]'!DZ50306</definedName>
    <definedName function="false" hidden="false" localSheetId="2" name="KFFMIN" vbProcedure="false">'[2]'!DZ50306</definedName>
    <definedName function="false" hidden="false" localSheetId="2" name="kh" vbProcedure="false">'[2]'!DZ50306</definedName>
    <definedName function="false" hidden="false" localSheetId="2" name="khanang" vbProcedure="false">'[2]'!FB50590</definedName>
    <definedName function="false" hidden="false" localSheetId="2" name="Khanhdonnoitrunggiannoidieuchinh" vbProcedure="false">'[2]'!FB50590</definedName>
    <definedName function="false" hidden="false" localSheetId="2" name="khoanda" vbProcedure="false">'[2]'!FB50590</definedName>
    <definedName function="false" hidden="false" localSheetId="2" name="KHOI_LUONG_DAT_DAO_DAP" vbProcedure="false">'[2]'!FB50590</definedName>
    <definedName function="false" hidden="false" localSheetId="2" name="khong" vbProcedure="false">'[2]'!FB50590</definedName>
    <definedName function="false" hidden="false" localSheetId="2" name="Khung" vbProcedure="false">'[2]'!FB50590</definedName>
    <definedName function="false" hidden="false" localSheetId="2" name="KH_Chang" vbProcedure="false">'[2]'!DZ50306</definedName>
    <definedName function="false" hidden="false" localSheetId="2" name="kiem" vbProcedure="false">'[2]'!FB50590</definedName>
    <definedName function="false" hidden="false" localSheetId="2" name="Kiem_tra_trung_ten" vbProcedure="false">'[2]'!FB50590</definedName>
    <definedName function="false" hidden="false" localSheetId="2" name="KINH_PHI_DEN_BU" vbProcedure="false">'[2]'!FB50590</definedName>
    <definedName function="false" hidden="false" localSheetId="2" name="KINH_PHI_DZ0_4KV" vbProcedure="false">'[2]'!FB50590</definedName>
    <definedName function="false" hidden="false" localSheetId="2" name="KINH_PHI_KHAO_SAT__LAP_BCNCKT__TKKTTC" vbProcedure="false">'[2]'!FB50590</definedName>
    <definedName function="false" hidden="false" localSheetId="2" name="KINH_PHI_KHO_BAI" vbProcedure="false">'[2]'!FB50590</definedName>
    <definedName function="false" hidden="false" localSheetId="2" name="KINH_PHI_TBA" vbProcedure="false">'[2]'!GF50876</definedName>
    <definedName function="false" hidden="false" localSheetId="2" name="kipdien" vbProcedure="false">'[2]'!GF50876</definedName>
    <definedName function="false" hidden="false" localSheetId="2" name="KKE_Sheet10_List" vbProcedure="false">'[2]'!GF50876</definedName>
    <definedName function="false" hidden="false" localSheetId="2" name="kkk" vbProcedure="false">'[2]'!GF50876</definedName>
    <definedName function="false" hidden="false" localSheetId="2" name="KLC" vbProcedure="false">'[2]'!GF50876</definedName>
    <definedName function="false" hidden="false" localSheetId="2" name="KLFMAX" vbProcedure="false">'[2]'!GF50876</definedName>
    <definedName function="false" hidden="false" localSheetId="2" name="KLFMIN" vbProcedure="false">'[2]'!GF50876</definedName>
    <definedName function="false" hidden="false" localSheetId="2" name="KLHC15" vbProcedure="false">'[2]'!GF50876</definedName>
    <definedName function="false" hidden="false" localSheetId="2" name="KLHC25" vbProcedure="false">'[2]'!GF50876</definedName>
    <definedName function="false" hidden="false" localSheetId="2" name="KLLC15" vbProcedure="false">'[2]'!GF50876</definedName>
    <definedName function="false" hidden="false" localSheetId="2" name="KLLC25" vbProcedure="false">'[2]'!GF50876</definedName>
    <definedName function="false" hidden="false" localSheetId="2" name="KLMC15" vbProcedure="false">'[2]'!GF50876</definedName>
    <definedName function="false" hidden="false" localSheetId="2" name="KLMC25" vbProcedure="false">'[2]'!$EO44434</definedName>
    <definedName function="false" hidden="false" localSheetId="2" name="KLTHDN" vbProcedure="false">'[2]'!$EO44434</definedName>
    <definedName function="false" hidden="false" localSheetId="2" name="KLVANKHUON" vbProcedure="false">'[2]'!$EO44434</definedName>
    <definedName function="false" hidden="false" localSheetId="2" name="kl_ME" vbProcedure="false">'[2]'!GF50876</definedName>
    <definedName function="false" hidden="false" localSheetId="2" name="KNDAT_CHUA_SU_DUNG" vbProcedure="false">'[2]'!$EO44434</definedName>
    <definedName function="false" hidden="false" localSheetId="2" name="Kng" vbProcedure="false">'[2]'!$EO44434</definedName>
    <definedName function="false" hidden="false" localSheetId="2" name="kp1ph" vbProcedure="false">'[2]'!$EO44434</definedName>
    <definedName function="false" hidden="false" localSheetId="2" name="kq" vbProcedure="false">'[2]'!$EO44434</definedName>
    <definedName function="false" hidden="false" localSheetId="2" name="Ks" vbProcedure="false">'[2]'!$EO44434</definedName>
    <definedName function="false" hidden="false" localSheetId="2" name="KSTK" vbProcedure="false">'[2]'!$EO44434</definedName>
    <definedName function="false" hidden="false" localSheetId="2" name="KS_1" vbProcedure="false">'[2]'!$EO44434</definedName>
    <definedName function="false" hidden="false" localSheetId="2" name="KS_2" vbProcedure="false">'[2]'!$EO44434</definedName>
    <definedName function="false" hidden="false" localSheetId="2" name="Kte" vbProcedure="false">'[2]'!$EO44434</definedName>
    <definedName function="false" hidden="false" localSheetId="2" name="KVC" vbProcedure="false">'[2]'!$EO44434</definedName>
    <definedName function="false" hidden="false" localSheetId="2" name="Kxc" vbProcedure="false">'[2]'!$EO44434</definedName>
    <definedName function="false" hidden="false" localSheetId="2" name="Kxp" vbProcedure="false">'[2]'!$EO44434</definedName>
    <definedName function="false" hidden="false" localSheetId="2" name="K_Class1" vbProcedure="false">'[2]'!$EO44434</definedName>
    <definedName function="false" hidden="false" localSheetId="2" name="K_Class2" vbProcedure="false">'[2]'!$EO44434</definedName>
    <definedName function="false" hidden="false" localSheetId="2" name="K_Class3" vbProcedure="false">'[2]'!$EO44434</definedName>
    <definedName function="false" hidden="false" localSheetId="2" name="K_Class4" vbProcedure="false">'[2]'!$EO44434</definedName>
    <definedName function="false" hidden="false" localSheetId="2" name="K_Class5" vbProcedure="false">'[2]'!$EO44434</definedName>
    <definedName function="false" hidden="false" localSheetId="2" name="K_con" vbProcedure="false">'[2]'!$EO44434</definedName>
    <definedName function="false" hidden="false" localSheetId="2" name="K_L" vbProcedure="false">'[2]'!$EO44434</definedName>
    <definedName function="false" hidden="false" localSheetId="2" name="K_lchae" vbProcedure="false">'[2]'!$EO44434</definedName>
    <definedName function="false" hidden="false" localSheetId="2" name="K_run" vbProcedure="false">'[2]'!$EO44434</definedName>
    <definedName function="false" hidden="false" localSheetId="2" name="K_sed" vbProcedure="false">'[2]'!$EO44434</definedName>
    <definedName function="false" hidden="false" localSheetId="2" name="Ký_nép" vbProcedure="false">'[2]'!$EO44434</definedName>
    <definedName function="false" hidden="false" localSheetId="2" name="l" vbProcedure="false">'[2]'!$EO44434</definedName>
    <definedName function="false" hidden="false" localSheetId="2" name="Labour_cost" vbProcedure="false">'[2]'!$EO44434</definedName>
    <definedName function="false" hidden="false" localSheetId="2" name="Lab_tec" vbProcedure="false">'[2]'!$EO44434</definedName>
    <definedName function="false" hidden="false" localSheetId="2" name="Lac_tec" vbProcedure="false">'[2]'!$EO44434</definedName>
    <definedName function="false" hidden="false" localSheetId="2" name="lan" vbProcedure="false">{#N/A,#N/A,TRUE,"BT M200 da 10x20"}</definedName>
    <definedName function="false" hidden="false" localSheetId="2" name="lancan" vbProcedure="false">'[2]'!$EO44434</definedName>
    <definedName function="false" hidden="false" localSheetId="2" name="Land" vbProcedure="false">'[2]'!$EO44434</definedName>
    <definedName function="false" hidden="false" localSheetId="2" name="LandPreperationWage" vbProcedure="false">'[2]'!$EO44434</definedName>
    <definedName function="false" hidden="false" localSheetId="2" name="lanhto" vbProcedure="false">'[2]'!$EO44434</definedName>
    <definedName function="false" hidden="false" localSheetId="2" name="LapDungDam" vbProcedure="false">'[2]'!$EO44434</definedName>
    <definedName function="false" hidden="false" localSheetId="2" name="LAP_DAT_TBA" vbProcedure="false">'[2]'!$EO44434</definedName>
    <definedName function="false" hidden="false" localSheetId="2" name="LargerSpan" vbProcedure="false">IF('[2]'!FS$24494&gt;'[2]'!$CR$7264,'[2]'!$A$1,'[2]'!$A$1)</definedName>
    <definedName function="false" hidden="false" localSheetId="2" name="Lcot" vbProcedure="false">'[2]'!$EO44434</definedName>
    <definedName function="false" hidden="false" localSheetId="2" name="Ld" vbProcedure="false">'[2]'!$EO44434</definedName>
    <definedName function="false" hidden="false" localSheetId="2" name="lh" vbProcedure="false">'[2]'!$EO44434</definedName>
    <definedName function="false" hidden="false" localSheetId="2" name="LIET_KE_VI_TRI_DZ0_4KV" vbProcedure="false">'[2]'!$EO44434</definedName>
    <definedName function="false" hidden="false" localSheetId="2" name="LIET_KE_VI_TRI_DZ22KV" vbProcedure="false">'[2]'!$EO44434</definedName>
    <definedName function="false" hidden="false" localSheetId="2" name="list" vbProcedure="false">'[2]'!$EO44434</definedName>
    <definedName function="false" hidden="false" localSheetId="2" name="LK" vbProcedure="false">'[2]'!$EO44434</definedName>
    <definedName function="false" hidden="false" localSheetId="2" name="LK_hathe" vbProcedure="false">'[2]'!$EO44434</definedName>
    <definedName function="false" hidden="false" localSheetId="2" name="Lmk" vbProcedure="false">'[2]'!ID51182</definedName>
    <definedName function="false" hidden="false" localSheetId="2" name="LMU" vbProcedure="false">'[2]'!ID51182</definedName>
    <definedName function="false" hidden="false" localSheetId="2" name="LMUSelected" vbProcedure="false">'[2]'!ID51182</definedName>
    <definedName function="false" hidden="false" localSheetId="2" name="ln" vbProcedure="false">'[2]'!ID51182</definedName>
    <definedName function="false" hidden="false" localSheetId="2" name="Lnsc" vbProcedure="false">'[2]'!ID51182</definedName>
    <definedName function="false" hidden="false" localSheetId="2" name="lntt" vbProcedure="false">'[2]'!ID51182</definedName>
    <definedName function="false" hidden="false" localSheetId="2" name="Lo" vbProcedure="false">'[2]'!ID51182</definedName>
    <definedName function="false" hidden="false" localSheetId="2" name="Loai_TD" vbProcedure="false">'[2]'!ID51182</definedName>
    <definedName function="false" hidden="false" localSheetId="2" name="Loss_tec" vbProcedure="false">'[2]'!ID51182</definedName>
    <definedName function="false" hidden="false" localSheetId="2" name="LRMC" vbProcedure="false">'[2]'!ID51182</definedName>
    <definedName function="false" hidden="false" localSheetId="2" name="lrung" vbProcedure="false">'[2]'!ID51182</definedName>
    <definedName function="false" hidden="false" localSheetId="2" name="lt" vbProcedure="false">'[2]'!ID51182</definedName>
    <definedName function="false" hidden="false" localSheetId="2" name="ltre" vbProcedure="false">'[2]'!ID51182</definedName>
    <definedName function="false" hidden="false" localSheetId="2" name="Ltt" vbProcedure="false">'[2]'!$EO44434</definedName>
    <definedName function="false" hidden="false" localSheetId="2" name="luoichanrac" vbProcedure="false">'[2]'!$EO44434</definedName>
    <definedName function="false" hidden="false" localSheetId="2" name="luuthong" vbProcedure="false">'[2]'!$EO44434</definedName>
    <definedName function="false" hidden="false" localSheetId="2" name="lVC" vbProcedure="false">'[2]'!$EO44434</definedName>
    <definedName function="false" hidden="false" localSheetId="2" name="LX100N" vbProcedure="false">'[2]'!$EO44434</definedName>
    <definedName function="false" hidden="false" localSheetId="2" name="L_1" vbProcedure="false">'[2]'!$EO44434</definedName>
    <definedName function="false" hidden="false" localSheetId="2" name="L_2" vbProcedure="false">'[2]'!$EO44434</definedName>
    <definedName function="false" hidden="false" localSheetId="2" name="L_mong" vbProcedure="false">'[2]'!$EO44434</definedName>
    <definedName function="false" hidden="false" localSheetId="2" name="m" vbProcedure="false">'[2]'!$EO44434</definedName>
    <definedName function="false" hidden="false" localSheetId="2" name="M0_4" vbProcedure="false">'[2]'!$EO44434</definedName>
    <definedName function="false" hidden="false" localSheetId="2" name="M12ba3p" vbProcedure="false">'[2]'!$EO44434</definedName>
    <definedName function="false" hidden="false" localSheetId="2" name="M12bb1p" vbProcedure="false">'[2]'!$EO44434</definedName>
    <definedName function="false" hidden="false" localSheetId="2" name="M12cbnc" vbProcedure="false">'[2]'!$EO44434</definedName>
    <definedName function="false" hidden="false" localSheetId="2" name="M12cbvl" vbProcedure="false">'[2]'!$EO44434</definedName>
    <definedName function="false" hidden="false" localSheetId="2" name="M14bb1p" vbProcedure="false">'[2]'!$EO44434</definedName>
    <definedName function="false" hidden="false" localSheetId="2" name="M2H" vbProcedure="false">'[2]'!$EO44434</definedName>
    <definedName function="false" hidden="false" localSheetId="2" name="m8aanc" vbProcedure="false">'[2]'!$EO44434</definedName>
    <definedName function="false" hidden="false" localSheetId="2" name="m8aavl" vbProcedure="false">'[2]'!$EO44434</definedName>
    <definedName function="false" hidden="false" localSheetId="2" name="Ma" vbProcedure="false">OFFSET(#NAME?,,5)</definedName>
    <definedName function="false" hidden="false" localSheetId="2" name="Ma3pnc" vbProcedure="false">'[2]'!$EO44434</definedName>
    <definedName function="false" hidden="false" localSheetId="2" name="Ma3pvl" vbProcedure="false">'[2]'!$EO44434</definedName>
    <definedName function="false" hidden="false" localSheetId="2" name="Maa3pnc" vbProcedure="false">'[2]'!$EO44434</definedName>
    <definedName function="false" hidden="false" localSheetId="2" name="Maa3pvl" vbProcedure="false">'[2]'!$EO44434</definedName>
    <definedName function="false" hidden="false" localSheetId="2" name="macbt" vbProcedure="false">'[2]'!$EO44434</definedName>
    <definedName function="false" hidden="false" localSheetId="2" name="MaHieu" vbProcedure="false">'[2]'!$EO44434</definedName>
    <definedName function="false" hidden="false" localSheetId="2" name="MAJ_CON_EQP" vbProcedure="false">'[2]'!$EO44434</definedName>
    <definedName function="false" hidden="false" localSheetId="2" name="malt" vbProcedure="false">'[2]'!IV51200</definedName>
    <definedName function="false" hidden="false" localSheetId="2" name="MAVANKHUON" vbProcedure="false">'[2]'!IV51200</definedName>
    <definedName function="false" hidden="false" localSheetId="2" name="MAVLTHDN" vbProcedure="false">'[2]'!IV51200</definedName>
    <definedName function="false" hidden="false" localSheetId="2" name="maybua" vbProcedure="false">'[2]'!IV51200</definedName>
    <definedName function="false" hidden="false" localSheetId="2" name="maycay" vbProcedure="false">'[2]'!IV51200</definedName>
    <definedName function="false" hidden="false" localSheetId="2" name="Mba1p" vbProcedure="false">'[2]'!IV51200</definedName>
    <definedName function="false" hidden="false" localSheetId="2" name="Mba3p" vbProcedure="false">'[2]'!IV51200</definedName>
    <definedName function="false" hidden="false" localSheetId="2" name="Mbb3p" vbProcedure="false">'[2]'!IV51200</definedName>
    <definedName function="false" hidden="false" localSheetId="2" name="Mbn1p" vbProcedure="false">'[2]'!IV51200</definedName>
    <definedName function="false" hidden="false" localSheetId="2" name="MBT" vbProcedure="false">'[2]'!IV51200</definedName>
    <definedName function="false" hidden="false" localSheetId="2" name="mc" vbProcedure="false">'[2]'!IV51200</definedName>
    <definedName function="false" hidden="false" localSheetId="2" name="mc1_5" vbProcedure="false">'[2]'!IV51200</definedName>
    <definedName function="false" hidden="false" localSheetId="2" name="mc1_5s7" vbProcedure="false">'[2]'!$EO44434</definedName>
    <definedName function="false" hidden="false" localSheetId="2" name="mcbt" vbProcedure="false">'[2]'!$EO44434</definedName>
    <definedName function="false" hidden="false" localSheetId="2" name="mcgd" vbProcedure="false">'[2]'!$EO44434</definedName>
    <definedName function="false" hidden="false" localSheetId="2" name="mcgds7" vbProcedure="false">'[2]'!$EO44434</definedName>
    <definedName function="false" hidden="false" localSheetId="2" name="MDBT" vbProcedure="false">'[2]'!$EO44434</definedName>
    <definedName function="false" hidden="false" localSheetId="2" name="mdfu6" vbProcedure="false">'[2]'!$EO44434</definedName>
    <definedName function="false" hidden="false" localSheetId="2" name="mdna" vbProcedure="false">'[2]'!$EO44434</definedName>
    <definedName function="false" hidden="false" localSheetId="2" name="MDT" vbProcedure="false">'[2]'!$EO44434</definedName>
    <definedName function="false" hidden="false" localSheetId="2" name="me" vbProcedure="false">'[2]'!$EO44434</definedName>
    <definedName function="false" hidden="false" localSheetId="2" name="mftu6" vbProcedure="false">'[2]'!$EO44434</definedName>
    <definedName function="false" hidden="false" localSheetId="2" name="mglai" vbProcedure="false">'[2]'!$EO44434</definedName>
    <definedName function="false" hidden="false" localSheetId="2" name="MG_A" vbProcedure="false">'[2]'!$EO44434</definedName>
    <definedName function="false" hidden="false" localSheetId="2" name="mh" vbProcedure="false">'[2]'!$EO44434</definedName>
    <definedName function="false" hidden="false" localSheetId="2" name="MIH" vbProcedure="false">'[2]'!$EO44434</definedName>
    <definedName function="false" hidden="false" localSheetId="2" name="mktum" vbProcedure="false">'[2]'!$EO44434</definedName>
    <definedName function="false" hidden="false" localSheetId="2" name="MN" vbProcedure="false">'[2]'!$EO44434</definedName>
    <definedName function="false" hidden="false" localSheetId="2" name="mnkhi" vbProcedure="false">'[2]'!$EO44434</definedName>
    <definedName function="false" hidden="false" localSheetId="2" name="moi" vbProcedure="false">'[2]'!$EO44434</definedName>
    <definedName function="false" hidden="false" localSheetId="2" name="MONG" vbProcedure="false">'[2]'!$EO44434</definedName>
    <definedName function="false" hidden="false" localSheetId="2" name="mongbang" vbProcedure="false">'[2]'!$EO44434</definedName>
    <definedName function="false" hidden="false" localSheetId="2" name="mongdon" vbProcedure="false">'[2]'!$EO44434</definedName>
    <definedName function="false" hidden="false" localSheetId="2" name="Morong" vbProcedure="false">'[2]'!$EO44434</definedName>
    <definedName function="false" hidden="false" localSheetId="2" name="Morong4054_85" vbProcedure="false">'[2]'!$EO44434</definedName>
    <definedName function="false" hidden="false" localSheetId="2" name="morong4054_98" vbProcedure="false">'[2]'!$EO44434</definedName>
    <definedName function="false" hidden="false" localSheetId="2" name="Moùng" vbProcedure="false">'[2]'!$EO44434</definedName>
    <definedName function="false" hidden="false" localSheetId="2" name="mqnam" vbProcedure="false">'[2]'!$EO44434</definedName>
    <definedName function="false" hidden="false" localSheetId="2" name="mqngai" vbProcedure="false">'[2]'!$EO44434</definedName>
    <definedName function="false" hidden="false" localSheetId="2" name="mrai" vbProcedure="false">'[2]'!$EO44434</definedName>
    <definedName function="false" hidden="false" localSheetId="2" name="msan" vbProcedure="false">'[2]'!$EO44434</definedName>
    <definedName function="false" hidden="false" localSheetId="2" name="MSCT" vbProcedure="false">'[2]'!$EO44434</definedName>
    <definedName function="false" hidden="false" localSheetId="2" name="mtcdg" vbProcedure="false">'[2]'!$EO44434</definedName>
    <definedName function="false" hidden="false" localSheetId="2" name="MTCLD" vbProcedure="false">'[2]'!$EO44434</definedName>
    <definedName function="false" hidden="false" localSheetId="2" name="MTCT" vbProcedure="false">'[2]'!$EO44434</definedName>
    <definedName function="false" hidden="false" localSheetId="2" name="MTMAC12" vbProcedure="false">'[2]'!$EO44434</definedName>
    <definedName function="false" hidden="false" localSheetId="2" name="MTN" vbProcedure="false">'[2]'!$EO44434</definedName>
    <definedName function="false" hidden="false" localSheetId="2" name="mtram" vbProcedure="false">'[2]'!$EO44434</definedName>
    <definedName function="false" hidden="false" localSheetId="2" name="Mu" vbProcedure="false">'[2]'!$EO44434</definedName>
    <definedName function="false" hidden="false" localSheetId="2" name="MUA" vbProcedure="false">'[2]'!$EO44434</definedName>
    <definedName function="false" hidden="false" localSheetId="2" name="mui" vbProcedure="false">'[2]'!$EO44434</definedName>
    <definedName function="false" hidden="false" localSheetId="2" name="muty" vbProcedure="false">'[2]'!$EO44434</definedName>
    <definedName function="false" hidden="false" localSheetId="2" name="Mu_" vbProcedure="false">'[2]'!$EO44434</definedName>
    <definedName function="false" hidden="false" localSheetId="2" name="mxlat" vbProcedure="false">'[2]'!$EO44434</definedName>
    <definedName function="false" hidden="false" localSheetId="2" name="mxuc" vbProcedure="false">'[2]'!$EO44434</definedName>
    <definedName function="false" hidden="false" localSheetId="2" name="myle" vbProcedure="false">'[2]'!$EO44434</definedName>
    <definedName function="false" hidden="false" localSheetId="2" name="M_CSCT" vbProcedure="false">'[2]'!$EO44434</definedName>
    <definedName function="false" hidden="false" localSheetId="2" name="M_TD" vbProcedure="false">'[2]'!$EO44434</definedName>
    <definedName function="false" hidden="false" localSheetId="2" name="Mè_A1" vbProcedure="false">'[2]'!$EO44434</definedName>
    <definedName function="false" hidden="false" localSheetId="2" name="Mè_A2" vbProcedure="false">'[2]'!$EO44434</definedName>
    <definedName function="false" hidden="false" localSheetId="2" name="n" vbProcedure="false">'[2]'!$EO44434</definedName>
    <definedName function="false" hidden="false" localSheetId="2" name="n1pig" vbProcedure="false">'[2]'!$EO44434</definedName>
    <definedName function="false" hidden="false" localSheetId="2" name="N1pIGvc" vbProcedure="false">'[2]'!$EO44434</definedName>
    <definedName function="false" hidden="false" localSheetId="2" name="n1pind" vbProcedure="false">'[2]'!$EO44434</definedName>
    <definedName function="false" hidden="false" localSheetId="2" name="N1pINDvc" vbProcedure="false">'[2]'!$EO44434</definedName>
    <definedName function="false" hidden="false" localSheetId="2" name="n1ping" vbProcedure="false">'[2]'!$EO44434</definedName>
    <definedName function="false" hidden="false" localSheetId="2" name="N1pINGvc" vbProcedure="false">'[2]'!$EO44434</definedName>
    <definedName function="false" hidden="false" localSheetId="2" name="n1pint" vbProcedure="false">'[2]'!$EO44434</definedName>
    <definedName function="false" hidden="false" localSheetId="2" name="Nam" vbProcedure="false">'[2]'!$EO44434</definedName>
    <definedName function="false" hidden="false" localSheetId="2" name="Name" vbProcedure="false">'[2]'!$EO44434</definedName>
    <definedName function="false" hidden="false" localSheetId="2" name="nc" vbProcedure="false">'[2]'!$EO44434</definedName>
    <definedName function="false" hidden="false" localSheetId="2" name="nc1p" vbProcedure="false">'[2]'!$EO44434</definedName>
    <definedName function="false" hidden="false" localSheetId="2" name="nc2I" vbProcedure="false">'[2]'!EJ51852</definedName>
    <definedName function="false" hidden="false" localSheetId="2" name="nc2II" vbProcedure="false">'[2]'!EJ51852</definedName>
    <definedName function="false" hidden="false" localSheetId="2" name="nc2III" vbProcedure="false">'[2]'!EJ51852</definedName>
    <definedName function="false" hidden="false" localSheetId="2" name="nc2IV" vbProcedure="false">'[2]'!EJ51852</definedName>
    <definedName function="false" hidden="false" localSheetId="2" name="nc2_1I" vbProcedure="false">'[2]'!$EO44434</definedName>
    <definedName function="false" hidden="false" localSheetId="2" name="nc2_1II" vbProcedure="false">'[2]'!$EO44434</definedName>
    <definedName function="false" hidden="false" localSheetId="2" name="nc2_1III" vbProcedure="false">'[2]'!$EO44434</definedName>
    <definedName function="false" hidden="false" localSheetId="2" name="nc2_1IV" vbProcedure="false">'[2]'!$EO44434</definedName>
    <definedName function="false" hidden="false" localSheetId="2" name="nc2_2I" vbProcedure="false">'[2]'!$EO44434</definedName>
    <definedName function="false" hidden="false" localSheetId="2" name="nc2_2II" vbProcedure="false">'[2]'!$EO44434</definedName>
    <definedName function="false" hidden="false" localSheetId="2" name="nc2_2III" vbProcedure="false">'[2]'!$EO44434</definedName>
    <definedName function="false" hidden="false" localSheetId="2" name="nc2_2IV" vbProcedure="false">'[2]'!$EO44434</definedName>
    <definedName function="false" hidden="false" localSheetId="2" name="nc2_3I" vbProcedure="false">'[2]'!$EO44434</definedName>
    <definedName function="false" hidden="false" localSheetId="2" name="nc2_3II" vbProcedure="false">'[2]'!$EO44434</definedName>
    <definedName function="false" hidden="false" localSheetId="2" name="nc2_3III" vbProcedure="false">'[2]'!$EO44434</definedName>
    <definedName function="false" hidden="false" localSheetId="2" name="nc2_3IV" vbProcedure="false">'[2]'!$EO44434</definedName>
    <definedName function="false" hidden="false" localSheetId="2" name="nc2_4I" vbProcedure="false">'[2]'!$EO44434</definedName>
    <definedName function="false" hidden="false" localSheetId="2" name="nc2_4II" vbProcedure="false">'[2]'!$EO44434</definedName>
    <definedName function="false" hidden="false" localSheetId="2" name="nc2_4III" vbProcedure="false">'[2]'!$EO44434</definedName>
    <definedName function="false" hidden="false" localSheetId="2" name="nc2_4IV" vbProcedure="false">'[2]'!$EO44434</definedName>
    <definedName function="false" hidden="false" localSheetId="2" name="nc2_5" vbProcedure="false">'[2]'!$EO44434</definedName>
    <definedName function="false" hidden="false" localSheetId="2" name="nc2_5I" vbProcedure="false">'[2]'!$EO44434</definedName>
    <definedName function="false" hidden="false" localSheetId="2" name="nc2_5II" vbProcedure="false">'[2]'!$EO44434</definedName>
    <definedName function="false" hidden="false" localSheetId="2" name="nc2_5III" vbProcedure="false">'[2]'!$EO44434</definedName>
    <definedName function="false" hidden="false" localSheetId="2" name="nc2_5IV" vbProcedure="false">'[2]'!$EO44434</definedName>
    <definedName function="false" hidden="false" localSheetId="2" name="nc2_6I" vbProcedure="false">'[2]'!$EO44434</definedName>
    <definedName function="false" hidden="false" localSheetId="2" name="nc2_6II" vbProcedure="false">'[2]'!$EO44434</definedName>
    <definedName function="false" hidden="false" localSheetId="2" name="nc2_6III" vbProcedure="false">'[2]'!$EO44434</definedName>
    <definedName function="false" hidden="false" localSheetId="2" name="nc2_6IV" vbProcedure="false">'[2]'!$EO44434</definedName>
    <definedName function="false" hidden="false" localSheetId="2" name="nc2_7" vbProcedure="false">'[2]'!$EO44434</definedName>
    <definedName function="false" hidden="false" localSheetId="2" name="nc2_7I" vbProcedure="false">'[2]'!$EO44434</definedName>
    <definedName function="false" hidden="false" localSheetId="2" name="nc2_7II" vbProcedure="false">'[2]'!$EO44434</definedName>
    <definedName function="false" hidden="false" localSheetId="2" name="nc2_7III" vbProcedure="false">'[2]'!$EO44434</definedName>
    <definedName function="false" hidden="false" localSheetId="2" name="nc2_7IV" vbProcedure="false">'[2]'!$EO44434</definedName>
    <definedName function="false" hidden="false" localSheetId="2" name="nc2_8I" vbProcedure="false">'[2]'!$EO44434</definedName>
    <definedName function="false" hidden="false" localSheetId="2" name="nc2_8II" vbProcedure="false">'[2]'!$EO44434</definedName>
    <definedName function="false" hidden="false" localSheetId="2" name="nc2_8III" vbProcedure="false">'[2]'!$EO44434</definedName>
    <definedName function="false" hidden="false" localSheetId="2" name="nc2_8IV" vbProcedure="false">'[2]'!$EO44434</definedName>
    <definedName function="false" hidden="false" localSheetId="2" name="nc2_9I" vbProcedure="false">'[2]'!$EO44434</definedName>
    <definedName function="false" hidden="false" localSheetId="2" name="nc2_9II" vbProcedure="false">'[2]'!$EO44434</definedName>
    <definedName function="false" hidden="false" localSheetId="2" name="nc2_9III" vbProcedure="false">'[2]'!EJ51852</definedName>
    <definedName function="false" hidden="false" localSheetId="2" name="nc2_9IV" vbProcedure="false">'[2]'!EJ51852</definedName>
    <definedName function="false" hidden="false" localSheetId="2" name="nc3I" vbProcedure="false">'[2]'!$EO44434</definedName>
    <definedName function="false" hidden="false" localSheetId="2" name="nc3II" vbProcedure="false">'[2]'!$EO44434</definedName>
    <definedName function="false" hidden="false" localSheetId="2" name="nc3III" vbProcedure="false">'[2]'!$EO44434</definedName>
    <definedName function="false" hidden="false" localSheetId="2" name="nc3IV" vbProcedure="false">'[2]'!$EO44434</definedName>
    <definedName function="false" hidden="false" localSheetId="2" name="nc3p" vbProcedure="false">'[2]'!$EO44434</definedName>
    <definedName function="false" hidden="false" localSheetId="2" name="nc3_1I" vbProcedure="false">'[2]'!EJ51852</definedName>
    <definedName function="false" hidden="false" localSheetId="2" name="nc3_1II" vbProcedure="false">'[2]'!EJ51852</definedName>
    <definedName function="false" hidden="false" localSheetId="2" name="nc3_1III" vbProcedure="false">'[2]'!EJ51852</definedName>
    <definedName function="false" hidden="false" localSheetId="2" name="nc3_1IV" vbProcedure="false">'[2]'!EJ51852</definedName>
    <definedName function="false" hidden="false" localSheetId="2" name="nc3_2" vbProcedure="false">'[2]'!EJ51852</definedName>
    <definedName function="false" hidden="false" localSheetId="2" name="nc3_2I" vbProcedure="false">'[2]'!EJ51852</definedName>
    <definedName function="false" hidden="false" localSheetId="2" name="nc3_2II" vbProcedure="false">'[2]'!EJ51852</definedName>
    <definedName function="false" hidden="false" localSheetId="2" name="nc3_2III" vbProcedure="false">'[2]'!GX52174</definedName>
    <definedName function="false" hidden="false" localSheetId="2" name="nc3_2IV" vbProcedure="false">'[2]'!GX52174</definedName>
    <definedName function="false" hidden="false" localSheetId="2" name="nc3_3I" vbProcedure="false">'[2]'!GX52174</definedName>
    <definedName function="false" hidden="false" localSheetId="2" name="nc3_3II" vbProcedure="false">'[2]'!GX52174</definedName>
    <definedName function="false" hidden="false" localSheetId="2" name="nc3_3III" vbProcedure="false">'[2]'!GX52174</definedName>
    <definedName function="false" hidden="false" localSheetId="2" name="nc3_3IV" vbProcedure="false">'[2]'!GX52174</definedName>
    <definedName function="false" hidden="false" localSheetId="2" name="nc3_4I" vbProcedure="false">'[2]'!GX52174</definedName>
    <definedName function="false" hidden="false" localSheetId="2" name="nc3_4II" vbProcedure="false">'[2]'!GX52174</definedName>
    <definedName function="false" hidden="false" localSheetId="2" name="nc3_4III" vbProcedure="false">'[2]'!GX52174</definedName>
    <definedName function="false" hidden="false" localSheetId="2" name="nc3_4IV" vbProcedure="false">'[2]'!GX52174</definedName>
    <definedName function="false" hidden="false" localSheetId="2" name="nc3_5" vbProcedure="false">'[2]'!GX52174</definedName>
    <definedName function="false" hidden="false" localSheetId="2" name="nc3_5I" vbProcedure="false">'[2]'!GX52174</definedName>
    <definedName function="false" hidden="false" localSheetId="2" name="nc3_5II" vbProcedure="false">'[2]'!GX52174</definedName>
    <definedName function="false" hidden="false" localSheetId="2" name="nc3_5III" vbProcedure="false">'[2]'!$EO44434</definedName>
    <definedName function="false" hidden="false" localSheetId="2" name="nc3_5IV" vbProcedure="false">'[2]'!$EO44434</definedName>
    <definedName function="false" hidden="false" localSheetId="2" name="nc3_6I" vbProcedure="false">'[2]'!$EO44434</definedName>
    <definedName function="false" hidden="false" localSheetId="2" name="nc3_6II" vbProcedure="false">'[2]'!$EO44434</definedName>
    <definedName function="false" hidden="false" localSheetId="2" name="nc3_6III" vbProcedure="false">'[2]'!$EO44434</definedName>
    <definedName function="false" hidden="false" localSheetId="2" name="nc3_6IV" vbProcedure="false">'[2]'!$EO44434</definedName>
    <definedName function="false" hidden="false" localSheetId="2" name="nc3_7" vbProcedure="false">'[2]'!$EO44434</definedName>
    <definedName function="false" hidden="false" localSheetId="2" name="nc3_7I" vbProcedure="false">'[2]'!$EO44434</definedName>
    <definedName function="false" hidden="false" localSheetId="2" name="nc3_7II" vbProcedure="false">'[2]'!$EO44434</definedName>
    <definedName function="false" hidden="false" localSheetId="2" name="nc3_7III" vbProcedure="false">'[2]'!$EO44434</definedName>
    <definedName function="false" hidden="false" localSheetId="2" name="nc3_7IV" vbProcedure="false">'[2]'!$EO44434</definedName>
    <definedName function="false" hidden="false" localSheetId="2" name="nc3_8I" vbProcedure="false">'[2]'!$EO44434</definedName>
    <definedName function="false" hidden="false" localSheetId="2" name="nc3_8II" vbProcedure="false">'[2]'!$EO44434</definedName>
    <definedName function="false" hidden="false" localSheetId="2" name="nc3_8III" vbProcedure="false">'[2]'!$EO44434</definedName>
    <definedName function="false" hidden="false" localSheetId="2" name="nc3_8IV" vbProcedure="false">'[2]'!$EO44434</definedName>
    <definedName function="false" hidden="false" localSheetId="2" name="nc3_9I" vbProcedure="false">'[2]'!$EO44434</definedName>
    <definedName function="false" hidden="false" localSheetId="2" name="nc3_9II" vbProcedure="false">'[2]'!$EO44434</definedName>
    <definedName function="false" hidden="false" localSheetId="2" name="nc3_9III" vbProcedure="false">'[2]'!$EO44434</definedName>
    <definedName function="false" hidden="false" localSheetId="2" name="nc3_9IV" vbProcedure="false">'[2]'!$EO44434</definedName>
    <definedName function="false" hidden="false" localSheetId="2" name="nc4I" vbProcedure="false">'[2]'!$EO44434</definedName>
    <definedName function="false" hidden="false" localSheetId="2" name="nc4II" vbProcedure="false">'[2]'!$EO44434</definedName>
    <definedName function="false" hidden="false" localSheetId="2" name="nc4III" vbProcedure="false">'[2]'!$EO44434</definedName>
    <definedName function="false" hidden="false" localSheetId="2" name="nc4IV" vbProcedure="false">'[2]'!$EO44434</definedName>
    <definedName function="false" hidden="false" localSheetId="2" name="nc4_1I" vbProcedure="false">'[2]'!$EO44434</definedName>
    <definedName function="false" hidden="false" localSheetId="2" name="nc4_1II" vbProcedure="false">'[2]'!$EO44434</definedName>
    <definedName function="false" hidden="false" localSheetId="2" name="nc4_1III" vbProcedure="false">'[2]'!$EO44434</definedName>
    <definedName function="false" hidden="false" localSheetId="2" name="nc4_1IV" vbProcedure="false">'[2]'!$EO44434</definedName>
    <definedName function="false" hidden="false" localSheetId="2" name="nc4_2I" vbProcedure="false">'[2]'!$EO44434</definedName>
    <definedName function="false" hidden="false" localSheetId="2" name="nc4_2II" vbProcedure="false">'[2]'!$EO44434</definedName>
    <definedName function="false" hidden="false" localSheetId="2" name="nc4_2III" vbProcedure="false">'[2]'!$EO44434</definedName>
    <definedName function="false" hidden="false" localSheetId="2" name="nc4_2IV" vbProcedure="false">'[2]'!$EO44434</definedName>
    <definedName function="false" hidden="false" localSheetId="2" name="nc4_3I" vbProcedure="false">'[2]'!$EO44434</definedName>
    <definedName function="false" hidden="false" localSheetId="2" name="nc4_3II" vbProcedure="false">'[2]'!$EO44434</definedName>
    <definedName function="false" hidden="false" localSheetId="2" name="nc4_3III" vbProcedure="false">'[2]'!$EO44434</definedName>
    <definedName function="false" hidden="false" localSheetId="2" name="nc4_3IV" vbProcedure="false">'[2]'!$EO44434</definedName>
    <definedName function="false" hidden="false" localSheetId="2" name="nc4_4I" vbProcedure="false">'[2]'!$EO44434</definedName>
    <definedName function="false" hidden="false" localSheetId="2" name="nc4_4II" vbProcedure="false">'[2]'!$EO44434</definedName>
    <definedName function="false" hidden="false" localSheetId="2" name="nc4_4III" vbProcedure="false">'[2]'!$EO44434</definedName>
    <definedName function="false" hidden="false" localSheetId="2" name="nc4_4IV" vbProcedure="false">'[2]'!$EO44434</definedName>
    <definedName function="false" hidden="false" localSheetId="2" name="nc4_5" vbProcedure="false">'[2]'!$EO44434</definedName>
    <definedName function="false" hidden="false" localSheetId="2" name="nc4_5I" vbProcedure="false">'[2]'!$EO44434</definedName>
    <definedName function="false" hidden="false" localSheetId="2" name="nc4_5II" vbProcedure="false">'[2]'!$EO44434</definedName>
    <definedName function="false" hidden="false" localSheetId="2" name="nc4_5III" vbProcedure="false">'[2]'!$EO44434</definedName>
    <definedName function="false" hidden="false" localSheetId="2" name="nc4_5IV" vbProcedure="false">'[2]'!$EO44434</definedName>
    <definedName function="false" hidden="false" localSheetId="2" name="nc4_6I" vbProcedure="false">'[2]'!$EO44434</definedName>
    <definedName function="false" hidden="false" localSheetId="2" name="nc4_6II" vbProcedure="false">'[2]'!$EO44434</definedName>
    <definedName function="false" hidden="false" localSheetId="2" name="nc4_6III" vbProcedure="false">'[2]'!$EO44434</definedName>
    <definedName function="false" hidden="false" localSheetId="2" name="nc4_6IV" vbProcedure="false">'[2]'!$EO44434</definedName>
    <definedName function="false" hidden="false" localSheetId="2" name="nc4_7I" vbProcedure="false">'[2]'!$EO44434</definedName>
    <definedName function="false" hidden="false" localSheetId="2" name="nc4_7II" vbProcedure="false">'[2]'!$EO44434</definedName>
    <definedName function="false" hidden="false" localSheetId="2" name="nc4_7III" vbProcedure="false">'[2]'!$EO44434</definedName>
    <definedName function="false" hidden="false" localSheetId="2" name="nc4_7IV" vbProcedure="false">'[2]'!$EO44434</definedName>
    <definedName function="false" hidden="false" localSheetId="2" name="nc4_8I" vbProcedure="false">'[2]'!$EO44434</definedName>
    <definedName function="false" hidden="false" localSheetId="2" name="nc4_8II" vbProcedure="false">'[2]'!$EO44434</definedName>
    <definedName function="false" hidden="false" localSheetId="2" name="nc4_8III" vbProcedure="false">'[2]'!$EO44434</definedName>
    <definedName function="false" hidden="false" localSheetId="2" name="nc4_8IV" vbProcedure="false">'[2]'!$EO44434</definedName>
    <definedName function="false" hidden="false" localSheetId="2" name="nc4_9I" vbProcedure="false">'[2]'!$EO44434</definedName>
    <definedName function="false" hidden="false" localSheetId="2" name="nc4_9II" vbProcedure="false">'[2]'!$EO44434</definedName>
    <definedName function="false" hidden="false" localSheetId="2" name="nc4_9III" vbProcedure="false">'[2]'!$EO44434</definedName>
    <definedName function="false" hidden="false" localSheetId="2" name="nc4_9IV" vbProcedure="false">'[2]'!$EO44434</definedName>
    <definedName function="false" hidden="false" localSheetId="2" name="nc5I" vbProcedure="false">'[2]'!$EO44434</definedName>
    <definedName function="false" hidden="false" localSheetId="2" name="nc5II" vbProcedure="false">'[2]'!$EO44434</definedName>
    <definedName function="false" hidden="false" localSheetId="2" name="nc5III" vbProcedure="false">'[2]'!$EO44434</definedName>
    <definedName function="false" hidden="false" localSheetId="2" name="nc5IV" vbProcedure="false">'[2]'!$EO44434</definedName>
    <definedName function="false" hidden="false" localSheetId="2" name="NCBD100" vbProcedure="false">'[2]'!$EO44434</definedName>
    <definedName function="false" hidden="false" localSheetId="2" name="NCBD200" vbProcedure="false">'[2]'!$EO44434</definedName>
    <definedName function="false" hidden="false" localSheetId="2" name="NCBD250" vbProcedure="false">'[2]'!$EO44434</definedName>
    <definedName function="false" hidden="false" localSheetId="2" name="NCcap0_7" vbProcedure="false">'[2]'!$EO44434</definedName>
    <definedName function="false" hidden="false" localSheetId="2" name="NCcap1" vbProcedure="false">'[2]'!$EO44434</definedName>
    <definedName function="false" hidden="false" localSheetId="2" name="nccs" vbProcedure="false">'[2]'!$EO44434</definedName>
    <definedName function="false" hidden="false" localSheetId="2" name="NCCT3p" vbProcedure="false">'[2]'!$EO44434</definedName>
    <definedName function="false" hidden="false" localSheetId="2" name="ncday35" vbProcedure="false">'[2]'!$EO44434</definedName>
    <definedName function="false" hidden="false" localSheetId="2" name="ncday50" vbProcedure="false">'[2]'!$EO44434</definedName>
    <definedName function="false" hidden="false" localSheetId="2" name="ncday70" vbProcedure="false">'[2]'!$EO44434</definedName>
    <definedName function="false" hidden="false" localSheetId="2" name="ncday95" vbProcedure="false">'[2]'!$EO44434</definedName>
    <definedName function="false" hidden="false" localSheetId="2" name="ncdg" vbProcedure="false">'[2]'!$EO44434</definedName>
    <definedName function="false" hidden="false" localSheetId="2" name="ncgff" vbProcedure="false">'[2]'!$EO44434</definedName>
    <definedName function="false" hidden="false" localSheetId="2" name="NCKday" vbProcedure="false">'[2]'!$EO44434</definedName>
    <definedName function="false" hidden="false" localSheetId="2" name="NCKT" vbProcedure="false">'[2]'!$EO44434</definedName>
    <definedName function="false" hidden="false" localSheetId="2" name="NCLD" vbProcedure="false">'[2]'!$EO44434</definedName>
    <definedName function="false" hidden="false" localSheetId="2" name="NCMTC" vbProcedure="false">'[2]'!$EO44434</definedName>
    <definedName function="false" hidden="false" localSheetId="2" name="NCPP" vbProcedure="false">'[2]'!$EO44434</definedName>
    <definedName function="false" hidden="false" localSheetId="2" name="NCT" vbProcedure="false">'[2]'!$EO44434</definedName>
    <definedName function="false" hidden="false" localSheetId="2" name="nctn" vbProcedure="false">'[2]'!$EO44434</definedName>
    <definedName function="false" hidden="false" localSheetId="2" name="nctram" vbProcedure="false">'[2]'!$EO44434</definedName>
    <definedName function="false" hidden="false" localSheetId="2" name="NCVC100" vbProcedure="false">'[2]'!$EO44434</definedName>
    <definedName function="false" hidden="false" localSheetId="2" name="NCVC200" vbProcedure="false">'[2]'!$EO44434</definedName>
    <definedName function="false" hidden="false" localSheetId="2" name="NCVC250" vbProcedure="false">'[2]'!$EO44434</definedName>
    <definedName function="false" hidden="false" localSheetId="2" name="NCVC3P" vbProcedure="false">'[2]'!$EO44434</definedName>
    <definedName function="false" hidden="false" localSheetId="2" name="nc_3" vbProcedure="false">'[2]'!$EO44434</definedName>
    <definedName function="false" hidden="false" localSheetId="2" name="nc_4" vbProcedure="false">'[2]'!$EO44434</definedName>
    <definedName function="false" hidden="false" localSheetId="2" name="nc_btm10" vbProcedure="false">'[2]'!$EO44434</definedName>
    <definedName function="false" hidden="false" localSheetId="2" name="nc_btm100" vbProcedure="false">'[2]'!$EO44434</definedName>
    <definedName function="false" hidden="false" localSheetId="2" name="NC_CSCT" vbProcedure="false">'[2]'!$EO44434</definedName>
    <definedName function="false" hidden="false" localSheetId="2" name="NC_CTXD" vbProcedure="false">'[2]'!$EO44434</definedName>
    <definedName function="false" hidden="false" localSheetId="2" name="NC_RD" vbProcedure="false">'[2]'!$EO44434</definedName>
    <definedName function="false" hidden="false" localSheetId="2" name="NC_TD" vbProcedure="false">'[2]'!$EO44434</definedName>
    <definedName function="false" hidden="false" localSheetId="2" name="nd" vbProcedure="false">'[2]'!$EO44434</definedName>
    <definedName function="false" hidden="false" localSheetId="2" name="ndc" vbProcedure="false">'[2]'!$EO44434</definedName>
    <definedName function="false" hidden="false" localSheetId="2" name="ndfksiow" vbProcedure="false">'[2]'!$EO44434</definedName>
    <definedName function="false" hidden="false" localSheetId="2" name="NDFN" vbProcedure="false">'[2]'!$EO44434</definedName>
    <definedName function="false" hidden="false" localSheetId="2" name="NDFP" vbProcedure="false">'[2]'!$EO44434</definedName>
    <definedName function="false" hidden="false" localSheetId="2" name="NET" vbProcedure="false">'[2]'!$EO44434</definedName>
    <definedName function="false" hidden="false" localSheetId="2" name="NET_1" vbProcedure="false">'[2]'!$EO44434</definedName>
    <definedName function="false" hidden="false" localSheetId="2" name="NET_ANA" vbProcedure="false">'[2]'!$EO44434</definedName>
    <definedName function="false" hidden="false" localSheetId="2" name="NET_ANA_1" vbProcedure="false">'[2]'!$EO44434</definedName>
    <definedName function="false" hidden="false" localSheetId="2" name="NET_ANA_2" vbProcedure="false">'[2]'!$EO44434</definedName>
    <definedName function="false" hidden="false" localSheetId="2" name="New_L" vbProcedure="false">'[2]'!$EO44434</definedName>
    <definedName function="false" hidden="false" localSheetId="2" name="nfru6" vbProcedure="false">'[2]'!$EO44434</definedName>
    <definedName function="false" hidden="false" localSheetId="2" name="Ngan" vbProcedure="false">{"'Sheet1'!$L$16"}</definedName>
    <definedName function="false" hidden="false" localSheetId="2" name="ngau" vbProcedure="false">'[2]'!$EO44434</definedName>
    <definedName function="false" hidden="false" localSheetId="2" name="NguyÔn_thÞ_SÏ" vbProcedure="false">'[2]'!$EO44434</definedName>
    <definedName function="false" hidden="false" localSheetId="2" name="NH" vbProcedure="false">'[2]'!$EO44434</definedName>
    <definedName function="false" hidden="false" localSheetId="2" name="Nha" vbProcedure="false">'[2]'!$EO44434</definedName>
    <definedName function="false" hidden="false" localSheetId="2" name="nhfffd" vbProcedure="false">{"DZ-TDTB2.XLS","Dcksat.xls"}</definedName>
    <definedName function="false" hidden="false" localSheetId="2" name="nhn" vbProcedure="false">'[2]'!$EO44434</definedName>
    <definedName function="false" hidden="false" localSheetId="2" name="nhom" vbProcedure="false">'[2]'!$EO44434</definedName>
    <definedName function="false" hidden="false" localSheetId="2" name="NHot" vbProcedure="false">'[2]'!$EO44434</definedName>
    <definedName function="false" hidden="false" localSheetId="2" name="nhu" vbProcedure="false">'[2]'!$EO44434</definedName>
    <definedName function="false" hidden="false" localSheetId="2" name="nhua" vbProcedure="false">'[2]'!$EO44434</definedName>
    <definedName function="false" hidden="false" localSheetId="2" name="nhuad" vbProcedure="false">'[2]'!$EO44434</definedName>
    <definedName function="false" hidden="false" localSheetId="2" name="nig" vbProcedure="false">'[2]'!$EO44434</definedName>
    <definedName function="false" hidden="false" localSheetId="2" name="nig1p" vbProcedure="false">'[2]'!$EO44434</definedName>
    <definedName function="false" hidden="false" localSheetId="2" name="nig3p" vbProcedure="false">'[2]'!$EO44434</definedName>
    <definedName function="false" hidden="false" localSheetId="2" name="NIGnc" vbProcedure="false">'[2]'!$EO44434</definedName>
    <definedName function="false" hidden="false" localSheetId="2" name="nignc1p" vbProcedure="false">'[2]'!$EO44434</definedName>
    <definedName function="false" hidden="false" localSheetId="2" name="NIGvc" vbProcedure="false">'[2]'!$EO44434</definedName>
    <definedName function="false" hidden="false" localSheetId="2" name="NIGvl" vbProcedure="false">'[2]'!$EO44434</definedName>
    <definedName function="false" hidden="false" localSheetId="2" name="nigvl1p" vbProcedure="false">'[2]'!$EO44434</definedName>
    <definedName function="false" hidden="false" localSheetId="2" name="nin" vbProcedure="false">'[2]'!$EO44434</definedName>
    <definedName function="false" hidden="false" localSheetId="2" name="nin14nc3p" vbProcedure="false">'[2]'!$EO44434</definedName>
    <definedName function="false" hidden="false" localSheetId="2" name="nin14vl3p" vbProcedure="false">'[2]'!$EO44434</definedName>
    <definedName function="false" hidden="false" localSheetId="2" name="nin1903p" vbProcedure="false">'[2]'!$EO44434</definedName>
    <definedName function="false" hidden="false" localSheetId="2" name="nin190nc3p" vbProcedure="false">'[2]'!$EO44434</definedName>
    <definedName function="false" hidden="false" localSheetId="2" name="nin190vl3p" vbProcedure="false">'[2]'!$EO44434</definedName>
    <definedName function="false" hidden="false" localSheetId="2" name="nin2903p" vbProcedure="false">'[2]'!$EO44434</definedName>
    <definedName function="false" hidden="false" localSheetId="2" name="nin290nc3p" vbProcedure="false">'[2]'!$EO44434</definedName>
    <definedName function="false" hidden="false" localSheetId="2" name="nin290vl3p" vbProcedure="false">'[2]'!$EO44434</definedName>
    <definedName function="false" hidden="false" localSheetId="2" name="nin3p" vbProcedure="false">'[2]'!$EO44434</definedName>
    <definedName function="false" hidden="false" localSheetId="2" name="nind" vbProcedure="false">'[2]'!$EO44434</definedName>
    <definedName function="false" hidden="false" localSheetId="2" name="nind1p" vbProcedure="false">'[2]'!$EO44434</definedName>
    <definedName function="false" hidden="false" localSheetId="2" name="nind3p" vbProcedure="false">'[2]'!$EO44434</definedName>
    <definedName function="false" hidden="false" localSheetId="2" name="nindnc1p" vbProcedure="false">'[2]'!$EO44434</definedName>
    <definedName function="false" hidden="false" localSheetId="2" name="nindnc3p" vbProcedure="false">'[2]'!$EO44434</definedName>
    <definedName function="false" hidden="false" localSheetId="2" name="NINDvc" vbProcedure="false">'[2]'!$EO44434</definedName>
    <definedName function="false" hidden="false" localSheetId="2" name="nindvl1p" vbProcedure="false">'[2]'!$EO44434</definedName>
    <definedName function="false" hidden="false" localSheetId="2" name="nindvl3p" vbProcedure="false">'[2]'!$EO44434</definedName>
    <definedName function="false" hidden="false" localSheetId="2" name="ning1p" vbProcedure="false">'[2]'!$EO44434</definedName>
    <definedName function="false" hidden="false" localSheetId="2" name="ningnc1p" vbProcedure="false">'[2]'!$EO44434</definedName>
    <definedName function="false" hidden="false" localSheetId="2" name="ningvl1p" vbProcedure="false">'[2]'!$EO44434</definedName>
    <definedName function="false" hidden="false" localSheetId="2" name="ninnc3p" vbProcedure="false">'[2]'!$EO44434</definedName>
    <definedName function="false" hidden="false" localSheetId="2" name="nint1p" vbProcedure="false">'[2]'!$EO44434</definedName>
    <definedName function="false" hidden="false" localSheetId="2" name="nintnc1p" vbProcedure="false">'[2]'!$EO44434</definedName>
    <definedName function="false" hidden="false" localSheetId="2" name="nintvl1p" vbProcedure="false">'[2]'!$EO44434</definedName>
    <definedName function="false" hidden="false" localSheetId="2" name="NINvc" vbProcedure="false">'[2]'!$EO44434</definedName>
    <definedName function="false" hidden="false" localSheetId="2" name="ninvl3p" vbProcedure="false">'[2]'!$EO44434</definedName>
    <definedName function="false" hidden="false" localSheetId="2" name="nj" vbProcedure="false">'[2]'!$EO44434</definedName>
    <definedName function="false" hidden="false" localSheetId="2" name="njsdhfd" vbProcedure="false">{"'Sheet1'!$L$16"}</definedName>
    <definedName function="false" hidden="false" localSheetId="2" name="njïyu" vbProcedure="false">'[2]'!$EO44434</definedName>
    <definedName function="false" hidden="false" localSheetId="2" name="nl" vbProcedure="false">'[2]'!$EO44434</definedName>
    <definedName function="false" hidden="false" localSheetId="2" name="nl1p" vbProcedure="false">'[2]'!$EO44434</definedName>
    <definedName function="false" hidden="false" localSheetId="2" name="nl3p" vbProcedure="false">'[2]'!$EO44434</definedName>
    <definedName function="false" hidden="false" localSheetId="2" name="NLFElse" vbProcedure="false">'[2]'!$EO44434</definedName>
    <definedName function="false" hidden="false" localSheetId="2" name="NLHC15" vbProcedure="false">'[2]'!$EO44434</definedName>
    <definedName function="false" hidden="false" localSheetId="2" name="NLHC25" vbProcedure="false">'[2]'!$EO44434</definedName>
    <definedName function="false" hidden="false" localSheetId="2" name="NLLC15" vbProcedure="false">'[2]'!$EO44434</definedName>
    <definedName function="false" hidden="false" localSheetId="2" name="NLLC25" vbProcedure="false">'[2]'!$EO44434</definedName>
    <definedName function="false" hidden="false" localSheetId="2" name="NLMC15" vbProcedure="false">'[2]'!$EO44434</definedName>
    <definedName function="false" hidden="false" localSheetId="2" name="NLMC25" vbProcedure="false">'[2]'!$EO44434</definedName>
    <definedName function="false" hidden="false" localSheetId="2" name="nlnc3p" vbProcedure="false">'[2]'!$EO44434</definedName>
    <definedName function="false" hidden="false" localSheetId="2" name="nlnc3pha" vbProcedure="false">'[2]'!$EO44434</definedName>
    <definedName function="false" hidden="false" localSheetId="2" name="NLTK1p" vbProcedure="false">'[2]'!$EO44434</definedName>
    <definedName function="false" hidden="false" localSheetId="2" name="nlvl3p" vbProcedure="false">'[2]'!$EO44434</definedName>
    <definedName function="false" hidden="false" localSheetId="2" name="Nms" vbProcedure="false">'[2]'!$EO44434</definedName>
    <definedName function="false" hidden="false" localSheetId="2" name="nn" vbProcedure="false">'[2]'!$EO44434</definedName>
    <definedName function="false" hidden="false" localSheetId="2" name="nn1p" vbProcedure="false">'[2]'!$EO44434</definedName>
    <definedName function="false" hidden="false" localSheetId="2" name="nn3p" vbProcedure="false">'[2]'!$EO44434</definedName>
    <definedName function="false" hidden="false" localSheetId="2" name="nnnc3p" vbProcedure="false">'[2]'!$EO44434</definedName>
    <definedName function="false" hidden="false" localSheetId="2" name="nnvl3p" vbProcedure="false">'[2]'!$EO44434</definedName>
    <definedName function="false" hidden="false" localSheetId="2" name="No" vbProcedure="false">'[2]'!$EO44434</definedName>
    <definedName function="false" hidden="false" localSheetId="2" name="Notes" vbProcedure="false">'[2]'!$EO44434</definedName>
    <definedName function="false" hidden="false" localSheetId="2" name="Nq" vbProcedure="false">'[2]'!$EO44434</definedName>
    <definedName function="false" hidden="false" localSheetId="2" name="nqd" vbProcedure="false">'[2]'!$EO44434</definedName>
    <definedName function="false" hidden="false" localSheetId="2" name="NR" vbProcedure="false">'[2]'!$EO44434</definedName>
    <definedName function="false" hidden="false" localSheetId="2" name="NrYC" vbProcedure="false">'[2]'!$EO44434</definedName>
    <definedName function="false" hidden="false" localSheetId="2" name="nsc" vbProcedure="false">'[2]'!$EO44434</definedName>
    <definedName function="false" hidden="false" localSheetId="2" name="nsk" vbProcedure="false">'[2]'!$EO44434</definedName>
    <definedName function="false" hidden="false" localSheetId="2" name="nslifidraogmf" vbProcedure="false">'[2]'!$EO44434</definedName>
    <definedName function="false" hidden="false" localSheetId="2" name="nu6mu" vbProcedure="false">'[2]'!$EO44434</definedName>
    <definedName function="false" hidden="false" localSheetId="2" name="Nut_tec" vbProcedure="false">'[2]'!$EO44434</definedName>
    <definedName function="false" hidden="false" localSheetId="2" name="NVF" vbProcedure="false">'[2]'!$EO44434</definedName>
    <definedName function="false" hidden="false" localSheetId="2" name="nxc" vbProcedure="false">'[2]'!$EO44434</definedName>
    <definedName function="false" hidden="false" localSheetId="2" name="ny5e" vbProcedure="false">'[2]'!$EO44434</definedName>
    <definedName function="false" hidden="false" localSheetId="2" name="N_Class1" vbProcedure="false">'[2]'!$EO44434</definedName>
    <definedName function="false" hidden="false" localSheetId="2" name="N_Class2" vbProcedure="false">'[2]'!$EO44434</definedName>
    <definedName function="false" hidden="false" localSheetId="2" name="N_Class3" vbProcedure="false">'[2]'!$EO44434</definedName>
    <definedName function="false" hidden="false" localSheetId="2" name="N_Class4" vbProcedure="false">'[2]'!$EO44434</definedName>
    <definedName function="false" hidden="false" localSheetId="2" name="N_Class5" vbProcedure="false">'[2]'!$EO44434</definedName>
    <definedName function="false" hidden="false" localSheetId="2" name="N_con" vbProcedure="false">'[2]'!$EO44434</definedName>
    <definedName function="false" hidden="false" localSheetId="2" name="N_lchae" vbProcedure="false">'[2]'!$EO44434</definedName>
    <definedName function="false" hidden="false" localSheetId="2" name="N_run" vbProcedure="false">'[2]'!$EO44434</definedName>
    <definedName function="false" hidden="false" localSheetId="2" name="N_sed" vbProcedure="false">'[2]'!$EO44434</definedName>
    <definedName function="false" hidden="false" localSheetId="2" name="N_volae" vbProcedure="false">'[2]'!$EO44434</definedName>
    <definedName function="false" hidden="false" localSheetId="2" name="o" vbProcedure="false">'[2]'!$EO44434</definedName>
    <definedName function="false" hidden="false" localSheetId="2" name="OD" vbProcedure="false">'[2]'!$EO44434</definedName>
    <definedName function="false" hidden="false" localSheetId="2" name="ODC" vbProcedure="false">'[2]'!$EO44434</definedName>
    <definedName function="false" hidden="false" localSheetId="2" name="ODS" vbProcedure="false">'[2]'!$EO44434</definedName>
    <definedName function="false" hidden="false" localSheetId="2" name="ODU" vbProcedure="false">'[2]'!$EO44434</definedName>
    <definedName function="false" hidden="false" localSheetId="2" name="OM" vbProcedure="false">'[2]'!$EO44434</definedName>
    <definedName function="false" hidden="false" localSheetId="2" name="OMC" vbProcedure="false">'[2]'!$EO44434</definedName>
    <definedName function="false" hidden="false" localSheetId="2" name="OME" vbProcedure="false">'[2]'!$EO44434</definedName>
    <definedName function="false" hidden="false" localSheetId="2" name="OMW" vbProcedure="false">'[2]'!$EO44434</definedName>
    <definedName function="false" hidden="false" localSheetId="2" name="ong" vbProcedure="false">'[2]'!$EO44434</definedName>
    <definedName function="false" hidden="false" localSheetId="2" name="Ongbaovecap" vbProcedure="false">'[2]'!$EO44434</definedName>
    <definedName function="false" hidden="false" localSheetId="2" name="Ongnoiday" vbProcedure="false">'[2]'!$EO44434</definedName>
    <definedName function="false" hidden="false" localSheetId="2" name="Ongnoidaybulongtachongrungtabu" vbProcedure="false">'[2]'!$EO44434</definedName>
    <definedName function="false" hidden="false" localSheetId="2" name="ongnuoc" vbProcedure="false">'[2]'!$EO44434</definedName>
    <definedName function="false" hidden="false" localSheetId="2" name="OngPVC" vbProcedure="false">'[2]'!$EO44434</definedName>
    <definedName function="false" hidden="false" localSheetId="2" name="OOM" vbProcedure="false">'[2]'!$EO44434</definedName>
    <definedName function="false" hidden="false" localSheetId="2" name="ophom" vbProcedure="false">'[2]'!$EO44434</definedName>
    <definedName function="false" hidden="false" localSheetId="2" name="options" vbProcedure="false">'[2]'!$EO44434</definedName>
    <definedName function="false" hidden="false" localSheetId="2" name="ORD" vbProcedure="false">'[2]'!$EO44434</definedName>
    <definedName function="false" hidden="false" localSheetId="2" name="OrderTable" vbProcedure="false">'[2]'!$EO44434</definedName>
    <definedName function="false" hidden="false" localSheetId="2" name="ORF" vbProcedure="false">'[2]'!$EO44434</definedName>
    <definedName function="false" hidden="false" localSheetId="2" name="oto5m3" vbProcedure="false">'[2]'!$EO44434</definedName>
    <definedName function="false" hidden="false" localSheetId="2" name="otonhua" vbProcedure="false">'[2]'!$EO44434</definedName>
    <definedName function="false" hidden="false" localSheetId="2" name="OutRow" vbProcedure="false">'[2]'!$EO44434</definedName>
    <definedName function="false" hidden="false" localSheetId="2" name="oxy" vbProcedure="false">'[2]'!$EO44434</definedName>
    <definedName function="false" hidden="false" localSheetId="2" name="O_M" vbProcedure="false">'[2]'!$EO44434</definedName>
    <definedName function="false" hidden="false" localSheetId="2" name="o_n_phÝ_1__thu_nhËp_th_ng" vbProcedure="false">'[2]'!$EO44434</definedName>
    <definedName function="false" hidden="false" localSheetId="2" name="PA" vbProcedure="false">'[2]'!$EO44434</definedName>
    <definedName function="false" hidden="false" localSheetId="2" name="PA1_1" vbProcedure="false">'[2]'!$EO44434</definedName>
    <definedName function="false" hidden="false" localSheetId="2" name="panen" vbProcedure="false">'[2]'!$EO44434</definedName>
    <definedName function="false" hidden="false" localSheetId="2" name="PChe" vbProcedure="false">'[2]'!$EO44434</definedName>
    <definedName function="false" hidden="false" localSheetId="2" name="Pd" vbProcedure="false">'[2]'!$EO44434</definedName>
    <definedName function="false" hidden="false" localSheetId="2" name="Pe_Class1" vbProcedure="false">'[2]'!$EO44434</definedName>
    <definedName function="false" hidden="false" localSheetId="2" name="Pe_Class2" vbProcedure="false">'[2]'!$EO44434</definedName>
    <definedName function="false" hidden="false" localSheetId="2" name="Pe_Class3" vbProcedure="false">'[2]'!$EO44434</definedName>
    <definedName function="false" hidden="false" localSheetId="2" name="Pe_Class4" vbProcedure="false">'[2]'!$EO44434</definedName>
    <definedName function="false" hidden="false" localSheetId="2" name="Pe_Class5" vbProcedure="false">'[2]'!$EO44434</definedName>
    <definedName function="false" hidden="false" localSheetId="2" name="PFF" vbProcedure="false">'[2]'!$EO44434</definedName>
    <definedName function="false" hidden="false" localSheetId="2" name="pgia" vbProcedure="false">'[2]'!$EO44434</definedName>
    <definedName function="false" hidden="false" localSheetId="2" name="PHAN_DIEN_DZ0_4KV" vbProcedure="false">'[2]'!$EO44434</definedName>
    <definedName function="false" hidden="false" localSheetId="2" name="PHAN_DIEN_TBA" vbProcedure="false">'[2]'!$EO44434</definedName>
    <definedName function="false" hidden="false" localSheetId="2" name="PHAN_MUA_SAM_DZ0_4KV" vbProcedure="false">'[2]'!$EO44434</definedName>
    <definedName function="false" hidden="false" localSheetId="2" name="PHC" vbProcedure="false">'[2]'!$EO44434</definedName>
    <definedName function="false" hidden="false" localSheetId="2" name="phen" vbProcedure="false">'[2]'!$EO44434</definedName>
    <definedName function="false" hidden="false" localSheetId="2" name="Pheuhopgang" vbProcedure="false">'[2]'!$EO44434</definedName>
    <definedName function="false" hidden="false" localSheetId="2" name="Phone" vbProcedure="false">'[2]'!$EO44434</definedName>
    <definedName function="false" hidden="false" localSheetId="2" name="phongnuoc" vbProcedure="false">'[2]'!$EO44434</definedName>
    <definedName function="false" hidden="false" localSheetId="2" name="phson" vbProcedure="false">'[2]'!$EO44434</definedName>
    <definedName function="false" hidden="false" localSheetId="2" name="phtuyen" vbProcedure="false">'[2]'!$EO44434</definedName>
    <definedName function="false" hidden="false" localSheetId="2" name="phugia" vbProcedure="false">'[2]'!$EO44434</definedName>
    <definedName function="false" hidden="false" localSheetId="2" name="Phukienduongday" vbProcedure="false">'[2]'!$EO44434</definedName>
    <definedName function="false" hidden="false" localSheetId="2" name="phu_luc_vua" vbProcedure="false">'[2]'!$EO44434</definedName>
    <definedName function="false" hidden="false" localSheetId="2" name="PileSize" vbProcedure="false">'[2]'!$EO44434</definedName>
    <definedName function="false" hidden="false" localSheetId="2" name="PileType" vbProcedure="false">'[2]'!$EO44434</definedName>
    <definedName function="false" hidden="false" localSheetId="2" name="PK" vbProcedure="false">'[2]'!$EO44434</definedName>
    <definedName function="false" hidden="false" localSheetId="2" name="PLKL" vbProcedure="false">'[2]'!$EO44434</definedName>
    <definedName function="false" hidden="false" localSheetId="2" name="PMUX" vbProcedure="false">'[2]'!$EO44434</definedName>
    <definedName function="false" hidden="false" localSheetId="2" name="Position" vbProcedure="false">'[2]'!$EO44434</definedName>
    <definedName function="false" hidden="false" localSheetId="2" name="PR" vbProcedure="false">'[2]'!$EO44434</definedName>
    <definedName function="false" hidden="false" localSheetId="2" name="PRC" vbProcedure="false">'[2]'!$EO44434</definedName>
    <definedName function="false" hidden="false" localSheetId="2" name="PrecNden" vbProcedure="false">'[2]'!$EO44434</definedName>
    <definedName function="false" hidden="false" localSheetId="2" name="PRICE" vbProcedure="false">'[2]'!$EO44434</definedName>
    <definedName function="false" hidden="false" localSheetId="2" name="PRICE1" vbProcedure="false">'[2]'!$EO44434</definedName>
    <definedName function="false" hidden="false" localSheetId="2" name="Prin1" vbProcedure="false">'[2]'!$EO44434</definedName>
    <definedName function="false" hidden="false" localSheetId="2" name="Prin10" vbProcedure="false">'[2]'!$EO44434</definedName>
    <definedName function="false" hidden="false" localSheetId="2" name="Prin11" vbProcedure="false">'[2]'!$EO44434</definedName>
    <definedName function="false" hidden="false" localSheetId="2" name="Prin12" vbProcedure="false">'[2]'!$EO44434</definedName>
    <definedName function="false" hidden="false" localSheetId="2" name="Prin13" vbProcedure="false">'[2]'!$EO44434</definedName>
    <definedName function="false" hidden="false" localSheetId="2" name="Prin14" vbProcedure="false">'[2]'!$EO44434</definedName>
    <definedName function="false" hidden="false" localSheetId="2" name="Prin15" vbProcedure="false">'[2]'!$EO44434</definedName>
    <definedName function="false" hidden="false" localSheetId="2" name="Prin16" vbProcedure="false">'[2]'!$EO44434</definedName>
    <definedName function="false" hidden="false" localSheetId="2" name="Prin17" vbProcedure="false">'[2]'!$EO44434</definedName>
    <definedName function="false" hidden="false" localSheetId="2" name="Prin18" vbProcedure="false">'[2]'!$EO44434</definedName>
    <definedName function="false" hidden="false" localSheetId="2" name="Prin19" vbProcedure="false">'[2]'!$EO44434</definedName>
    <definedName function="false" hidden="false" localSheetId="2" name="Prin2" vbProcedure="false">'[2]'!$EO44434</definedName>
    <definedName function="false" hidden="false" localSheetId="2" name="Prin20" vbProcedure="false">'[2]'!$EO44434</definedName>
    <definedName function="false" hidden="false" localSheetId="2" name="Prin21" vbProcedure="false">'[2]'!$EO44434</definedName>
    <definedName function="false" hidden="false" localSheetId="2" name="Prin3" vbProcedure="false">'[2]'!$EO44434</definedName>
    <definedName function="false" hidden="false" localSheetId="2" name="Prin4" vbProcedure="false">'[2]'!$EO44434</definedName>
    <definedName function="false" hidden="false" localSheetId="2" name="Prin5" vbProcedure="false">'[2]'!$EO44434</definedName>
    <definedName function="false" hidden="false" localSheetId="2" name="Prin6" vbProcedure="false">'[2]'!$EO44434</definedName>
    <definedName function="false" hidden="false" localSheetId="2" name="Prin7" vbProcedure="false">'[2]'!$EO44434</definedName>
    <definedName function="false" hidden="false" localSheetId="2" name="Prin8" vbProcedure="false">'[2]'!$EO44434</definedName>
    <definedName function="false" hidden="false" localSheetId="2" name="Prin9" vbProcedure="false">'[2]'!$EO44434</definedName>
    <definedName function="false" hidden="false" localSheetId="2" name="PRINTA" vbProcedure="false">'[2]'!$EO44434</definedName>
    <definedName function="false" hidden="false" localSheetId="2" name="PRINTB" vbProcedure="false">'[2]'!$EO44434</definedName>
    <definedName function="false" hidden="false" localSheetId="2" name="PRINTC" vbProcedure="false">'[2]'!$EO44434</definedName>
    <definedName function="false" hidden="false" localSheetId="2" name="PRINT_AREA_MI" vbProcedure="false">'[2]'!$EO44434</definedName>
    <definedName function="false" hidden="false" localSheetId="2" name="Print_Titles_MI" vbProcedure="false">'[2]'!$EO44434</definedName>
    <definedName function="false" hidden="false" localSheetId="2" name="ProdForm" vbProcedure="false">'[2]'!$EO44434</definedName>
    <definedName function="false" hidden="false" localSheetId="2" name="Product" vbProcedure="false">'[2]'!$EO44434</definedName>
    <definedName function="false" hidden="false" localSheetId="2" name="PROPOSAL" vbProcedure="false">'[2]'!$EO44434</definedName>
    <definedName function="false" hidden="false" localSheetId="2" name="Province" vbProcedure="false">'[2]'!$EO44434</definedName>
    <definedName function="false" hidden="false" localSheetId="2" name="pt" vbProcedure="false">'[2]'!$EO44434</definedName>
    <definedName function="false" hidden="false" localSheetId="2" name="ptdg" vbProcedure="false">'[2]'!$EO44434</definedName>
    <definedName function="false" hidden="false" localSheetId="2" name="PTDG_cau" vbProcedure="false">'[2]'!$EO44434</definedName>
    <definedName function="false" hidden="false" localSheetId="2" name="ptdg_cong" vbProcedure="false">'[2]'!$EO44434</definedName>
    <definedName function="false" hidden="false" localSheetId="2" name="PTDG_DCV" vbProcedure="false">'[2]'!$EO44434</definedName>
    <definedName function="false" hidden="false" localSheetId="2" name="ptdg_duong" vbProcedure="false">'[2]'!$EO44434</definedName>
    <definedName function="false" hidden="false" localSheetId="2" name="ptdg_ke" vbProcedure="false">'[2]'!$EO44434</definedName>
    <definedName function="false" hidden="false" localSheetId="2" name="PTE" vbProcedure="false">'[2]'!$EO44434</definedName>
    <definedName function="false" hidden="false" localSheetId="2" name="PT_A1" vbProcedure="false">'[2]'!$EO44434</definedName>
    <definedName function="false" hidden="false" localSheetId="2" name="PT_Duong" vbProcedure="false">'[2]'!$EO44434</definedName>
    <definedName function="false" hidden="false" localSheetId="2" name="Pu" vbProcedure="false">'[2]'!$EO44434</definedName>
    <definedName function="false" hidden="false" localSheetId="2" name="pvd" vbProcedure="false">'[2]'!$EO44434</definedName>
    <definedName function="false" hidden="false" localSheetId="2" name="pw" vbProcedure="false">'[2]'!$EO44434</definedName>
    <definedName function="false" hidden="false" localSheetId="2" name="P_Class1" vbProcedure="false">'[2]'!$EO44434</definedName>
    <definedName function="false" hidden="false" localSheetId="2" name="P_Class2" vbProcedure="false">'[2]'!$EO44434</definedName>
    <definedName function="false" hidden="false" localSheetId="2" name="P_Class3" vbProcedure="false">'[2]'!$EO44434</definedName>
    <definedName function="false" hidden="false" localSheetId="2" name="P_Class4" vbProcedure="false">'[2]'!$EO44434</definedName>
    <definedName function="false" hidden="false" localSheetId="2" name="P_Class5" vbProcedure="false">'[2]'!$EO44434</definedName>
    <definedName function="false" hidden="false" localSheetId="2" name="P_con" vbProcedure="false">'[2]'!$EO44434</definedName>
    <definedName function="false" hidden="false" localSheetId="2" name="P_run" vbProcedure="false">'[2]'!$EO44434</definedName>
    <definedName function="false" hidden="false" localSheetId="2" name="P_sed" vbProcedure="false">'[2]'!$EO44434</definedName>
    <definedName function="false" hidden="false" localSheetId="2" name="qa" vbProcedure="false">{"'Sheet1'!$L$16"}</definedName>
    <definedName function="false" hidden="false" localSheetId="2" name="QC" vbProcedure="false">'[2]'!$EO44434</definedName>
    <definedName function="false" hidden="false" localSheetId="2" name="QDD" vbProcedure="false">'[2]'!$EO44434</definedName>
    <definedName function="false" hidden="false" localSheetId="2" name="qh" vbProcedure="false">'[2]'!$EO44434</definedName>
    <definedName function="false" hidden="false" localSheetId="2" name="QHSDD_THOP" vbProcedure="false">'[2]'!$EO44434</definedName>
    <definedName function="false" hidden="false" localSheetId="2" name="QL18CLBC" vbProcedure="false">'[2]'!$EO44434</definedName>
    <definedName function="false" hidden="false" localSheetId="2" name="QL18conlai" vbProcedure="false">'[2]'!$EO44434</definedName>
    <definedName function="false" hidden="false" localSheetId="2" name="qq" vbProcedure="false">{"'Sheet1'!$L$16"}</definedName>
    <definedName function="false" hidden="false" localSheetId="2" name="qtcgdII" vbProcedure="false">'[2]'!$EO44434</definedName>
    <definedName function="false" hidden="false" localSheetId="2" name="qtdm" vbProcedure="false">'[2]'!$EO44434</definedName>
    <definedName function="false" hidden="false" localSheetId="2" name="qttgdII" vbProcedure="false">'[2]'!$EO44434</definedName>
    <definedName function="false" hidden="false" localSheetId="2" name="qu" vbProcedure="false">'[2]'!$EO44434</definedName>
    <definedName function="false" hidden="false" localSheetId="2" name="Quantities" vbProcedure="false">'[2]'!$EO44434</definedName>
    <definedName function="false" hidden="false" localSheetId="2" name="quehan" vbProcedure="false">'[2]'!$EO44434</definedName>
    <definedName function="false" hidden="false" localSheetId="2" name="Ra" vbProcedure="false">'[2]'!$EO44434</definedName>
    <definedName function="false" hidden="false" localSheetId="2" name="ra11p" vbProcedure="false">'[2]'!$EO44434</definedName>
    <definedName function="false" hidden="false" localSheetId="2" name="ra13p" vbProcedure="false">'[2]'!$EO44434</definedName>
    <definedName function="false" hidden="false" localSheetId="2" name="Racot" vbProcedure="false">'[2]'!$EO44434</definedName>
    <definedName function="false" hidden="false" localSheetId="2" name="Radam" vbProcedure="false">'[2]'!$EO44434</definedName>
    <definedName function="false" hidden="false" localSheetId="2" name="Ranhxay" vbProcedure="false">{"'Sheet1'!$L$16"}</definedName>
    <definedName function="false" hidden="false" localSheetId="2" name="RCArea" vbProcedure="false">'[2]'!$EO44434</definedName>
    <definedName function="false" hidden="false" localSheetId="2" name="RCF" vbProcedure="false">'[2]'!$EO44434</definedName>
    <definedName function="false" hidden="false" localSheetId="2" name="RCKM" vbProcedure="false">'[2]'!$EO44434</definedName>
    <definedName function="false" hidden="false" localSheetId="2" name="Rcsd" vbProcedure="false">'[2]'!$EO44434</definedName>
    <definedName function="false" hidden="false" localSheetId="2" name="Rctc" vbProcedure="false">'[2]'!$EO44434</definedName>
    <definedName function="false" hidden="false" localSheetId="2" name="Rctt" vbProcedure="false">'[2]'!$EO44434</definedName>
    <definedName function="false" hidden="false" localSheetId="2" name="RDEC" vbProcedure="false">'[2]'!$EO44434</definedName>
    <definedName function="false" hidden="false" localSheetId="2" name="RDEFF" vbProcedure="false">'[2]'!$EO44434</definedName>
    <definedName function="false" hidden="false" localSheetId="2" name="RDFC" vbProcedure="false">'[2]'!$EO44434</definedName>
    <definedName function="false" hidden="false" localSheetId="2" name="RDFU" vbProcedure="false">'[2]'!$EO44434</definedName>
    <definedName function="false" hidden="false" localSheetId="2" name="RDLIF" vbProcedure="false">'[2]'!$EO44434</definedName>
    <definedName function="false" hidden="false" localSheetId="2" name="RDOM" vbProcedure="false">'[2]'!$EO44434</definedName>
    <definedName function="false" hidden="false" localSheetId="2" name="rdpcf" vbProcedure="false">'[2]'!$EO44434</definedName>
    <definedName function="false" hidden="false" localSheetId="2" name="RDRC" vbProcedure="false">'[2]'!$EO44434</definedName>
    <definedName function="false" hidden="false" localSheetId="2" name="RDRF" vbProcedure="false">'[2]'!$EO44434</definedName>
    <definedName function="false" hidden="false" localSheetId="2" name="REG" vbProcedure="false">'[2]'!$EO44434</definedName>
    <definedName function="false" hidden="false" localSheetId="2" name="Region" vbProcedure="false">'[2]'!$EO44434</definedName>
    <definedName function="false" hidden="false" localSheetId="2" name="RFP003A" vbProcedure="false">'[2]'!$EO44434</definedName>
    <definedName function="false" hidden="false" localSheetId="2" name="RFP003B" vbProcedure="false">'[2]'!$EO44434</definedName>
    <definedName function="false" hidden="false" localSheetId="2" name="RFP003C" vbProcedure="false">'[2]'!$EO44434</definedName>
    <definedName function="false" hidden="false" localSheetId="2" name="RFP003D" vbProcedure="false">'[2]'!$EO44434</definedName>
    <definedName function="false" hidden="false" localSheetId="2" name="RFP003E" vbProcedure="false">'[2]'!$EO44434</definedName>
    <definedName function="false" hidden="false" localSheetId="2" name="RFP003F" vbProcedure="false">'[2]'!$EO44434</definedName>
    <definedName function="false" hidden="false" localSheetId="2" name="RGLIF" vbProcedure="false">'[2]'!$EO44434</definedName>
    <definedName function="false" hidden="false" localSheetId="2" name="RHEC" vbProcedure="false">'[2]'!$EO44434</definedName>
    <definedName function="false" hidden="false" localSheetId="2" name="RHEFF" vbProcedure="false">'[2]'!$EO44434</definedName>
    <definedName function="false" hidden="false" localSheetId="2" name="RHHC" vbProcedure="false">'[2]'!$EO44434</definedName>
    <definedName function="false" hidden="false" localSheetId="2" name="RHLIF" vbProcedure="false">'[2]'!$EO44434</definedName>
    <definedName function="false" hidden="false" localSheetId="2" name="RHOM" vbProcedure="false">'[2]'!$EO44434</definedName>
    <definedName function="false" hidden="false" localSheetId="2" name="RIR" vbProcedure="false">'[2]'!$EO44434</definedName>
    <definedName function="false" hidden="false" localSheetId="2" name="River" vbProcedure="false">'[2]'!$EO44434</definedName>
    <definedName function="false" hidden="false" localSheetId="2" name="River_Code" vbProcedure="false">'[2]'!$EO44434</definedName>
    <definedName function="false" hidden="false" localSheetId="2" name="RLF" vbProcedure="false">'[2]'!$EO44434</definedName>
    <definedName function="false" hidden="false" localSheetId="2" name="RLKM" vbProcedure="false">'[2]'!$EO44434</definedName>
    <definedName function="false" hidden="false" localSheetId="2" name="RLL" vbProcedure="false">'[2]'!$EO44434</definedName>
    <definedName function="false" hidden="false" localSheetId="2" name="RLOM" vbProcedure="false">'[2]'!$EO44434</definedName>
    <definedName function="false" hidden="false" localSheetId="2" name="rn" vbProcedure="false">'[2]'!$EO44434</definedName>
    <definedName function="false" hidden="false" localSheetId="2" name="Rncot" vbProcedure="false">'[2]'!$EO44434</definedName>
    <definedName function="false" hidden="false" localSheetId="2" name="Rndam" vbProcedure="false">'[2]'!$EO44434</definedName>
    <definedName function="false" hidden="false" localSheetId="2" name="RoadNo_373" vbProcedure="false">'[2]'!$EO44434</definedName>
    <definedName function="false" hidden="false" localSheetId="2" name="Road_Code" vbProcedure="false">'[2]'!$EO44434</definedName>
    <definedName function="false" hidden="false" localSheetId="2" name="Road_Name" vbProcedure="false">'[2]'!$EO44434</definedName>
    <definedName function="false" hidden="false" localSheetId="2" name="rong1" vbProcedure="false">'[2]'!$EO44434</definedName>
    <definedName function="false" hidden="false" localSheetId="2" name="rong2" vbProcedure="false">'[2]'!$EO44434</definedName>
    <definedName function="false" hidden="false" localSheetId="2" name="rong3" vbProcedure="false">'[2]'!$EO44434</definedName>
    <definedName function="false" hidden="false" localSheetId="2" name="rong4" vbProcedure="false">'[2]'!$EO44434</definedName>
    <definedName function="false" hidden="false" localSheetId="2" name="rong5" vbProcedure="false">'[2]'!$EO44434</definedName>
    <definedName function="false" hidden="false" localSheetId="2" name="rong6" vbProcedure="false">'[2]'!$EO44434</definedName>
    <definedName function="false" hidden="false" localSheetId="2" name="RPHEC" vbProcedure="false">'[2]'!$EO44434</definedName>
    <definedName function="false" hidden="false" localSheetId="2" name="RPHLIF" vbProcedure="false">'[2]'!$EO44434</definedName>
    <definedName function="false" hidden="false" localSheetId="2" name="RPHOM" vbProcedure="false">'[2]'!$EO44434</definedName>
    <definedName function="false" hidden="false" localSheetId="2" name="RPHPC" vbProcedure="false">'[2]'!$EO44434</definedName>
    <definedName function="false" hidden="false" localSheetId="2" name="RSBC" vbProcedure="false">'[2]'!$EO44434</definedName>
    <definedName function="false" hidden="false" localSheetId="2" name="RSBLIF" vbProcedure="false">'[2]'!$EO44434</definedName>
    <definedName function="false" hidden="false" localSheetId="2" name="RSD" vbProcedure="false">'[2]'!$EO44434</definedName>
    <definedName function="false" hidden="false" localSheetId="2" name="RSIC" vbProcedure="false">'[2]'!$EO44434</definedName>
    <definedName function="false" hidden="false" localSheetId="2" name="RSIN" vbProcedure="false">'[2]'!$EO44434</definedName>
    <definedName function="false" hidden="false" localSheetId="2" name="RSLIF" vbProcedure="false">'[2]'!$EO44434</definedName>
    <definedName function="false" hidden="false" localSheetId="2" name="RSOM" vbProcedure="false">'[2]'!$EO44434</definedName>
    <definedName function="false" hidden="false" localSheetId="2" name="RSPI" vbProcedure="false">'[2]'!$EO44434</definedName>
    <definedName function="false" hidden="false" localSheetId="2" name="RSSC" vbProcedure="false">'[2]'!$EO44434</definedName>
    <definedName function="false" hidden="false" localSheetId="2" name="RTC" vbProcedure="false">'[2]'!$EO44434</definedName>
    <definedName function="false" hidden="false" localSheetId="2" name="RTT" vbProcedure="false">'[2]'!$EO44434</definedName>
    <definedName function="false" hidden="false" localSheetId="2" name="Ru" vbProcedure="false">'[2]'!$EO44434</definedName>
    <definedName function="false" hidden="false" localSheetId="2" name="RWTPhi" vbProcedure="false">'[2]'!$EO44434</definedName>
    <definedName function="false" hidden="false" localSheetId="2" name="RWTPlo" vbProcedure="false">'[2]'!$EO44434</definedName>
    <definedName function="false" hidden="false" localSheetId="2" name="s" vbProcedure="false">'[2]'!$EO44434</definedName>
    <definedName function="false" hidden="false" localSheetId="2" name="s3tb" vbProcedure="false">'[2]'!$EO44434</definedName>
    <definedName function="false" hidden="false" localSheetId="2" name="s4tb" vbProcedure="false">'[2]'!$EO44434</definedName>
    <definedName function="false" hidden="false" localSheetId="2" name="s51_5" vbProcedure="false">'[2]'!$EO44434</definedName>
    <definedName function="false" hidden="false" localSheetId="2" name="s5tb" vbProcedure="false">'[2]'!$EO44434</definedName>
    <definedName function="false" hidden="false" localSheetId="2" name="s71_5" vbProcedure="false">'[2]'!$EO44434</definedName>
    <definedName function="false" hidden="false" localSheetId="2" name="s7tb" vbProcedure="false">'[2]'!$EO44434</definedName>
    <definedName function="false" hidden="false" localSheetId="2" name="san" vbProcedure="false">'[2]'!$EO44434</definedName>
    <definedName function="false" hidden="false" localSheetId="2" name="sand" vbProcedure="false">'[2]'!$EO44434</definedName>
    <definedName function="false" hidden="false" localSheetId="2" name="Sau" vbProcedure="false">'[2]'!$EO44434</definedName>
    <definedName function="false" hidden="false" localSheetId="2" name="SBBK" vbProcedure="false">'[2]'!$EO44434</definedName>
    <definedName function="false" hidden="false" localSheetId="2" name="sbc" vbProcedure="false">'[2]'!$EO44434</definedName>
    <definedName function="false" hidden="false" localSheetId="2" name="scao98" vbProcedure="false">'[2]'!$EO44434</definedName>
    <definedName function="false" hidden="false" localSheetId="2" name="SCH" vbProcedure="false">'[2]'!$EO44434</definedName>
    <definedName function="false" hidden="false" localSheetId="2" name="scv" vbProcedure="false">'[2]'!$EO44434</definedName>
    <definedName function="false" hidden="false" localSheetId="2" name="sd1p" vbProcedure="false">'[2]'!$EO44434</definedName>
    <definedName function="false" hidden="false" localSheetId="2" name="sdasd" vbProcedure="false">{"DZ-TDTB2.XLS","Dcksat.xls"}</definedName>
    <definedName function="false" hidden="false" localSheetId="2" name="sdfgsdg" vbProcedure="false">{#N/A,#N/A,FALSE,"Chi tiÆt"}</definedName>
    <definedName function="false" hidden="false" localSheetId="2" name="SDMONG" vbProcedure="false">'[2]'!$EO44434</definedName>
    <definedName function="false" hidden="false" localSheetId="2" name="sduong" vbProcedure="false">'[2]'!$EO44434</definedName>
    <definedName function="false" hidden="false" localSheetId="2" name="Sheet1" vbProcedure="false">'[2]'!$EO44434</definedName>
    <definedName function="false" hidden="false" localSheetId="2" name="sho" vbProcedure="false">'[2]'!$EO44434</definedName>
    <definedName function="false" hidden="false" localSheetId="2" name="sht1p" vbProcedure="false">'[2]'!$EO44434</definedName>
    <definedName function="false" hidden="false" localSheetId="2" name="sieucao" vbProcedure="false">'[2]'!$EO44434</definedName>
    <definedName function="false" hidden="false" localSheetId="2" name="SIZE" vbProcedure="false">'[2]'!$EO44434</definedName>
    <definedName function="false" hidden="false" localSheetId="2" name="skt" vbProcedure="false">'[2]'!$EO44434</definedName>
    <definedName function="false" hidden="false" localSheetId="2" name="SL" vbProcedure="false">'[2]'!$EO44434</definedName>
    <definedName function="false" hidden="false" localSheetId="2" name="slg" vbProcedure="false">'[2]'!$EO44434</definedName>
    <definedName function="false" hidden="false" localSheetId="2" name="SLT" vbProcedure="false">'[2]'!$EO44434</definedName>
    <definedName function="false" hidden="false" localSheetId="2" name="SL_CRD" vbProcedure="false">'[2]'!$EO44434</definedName>
    <definedName function="false" hidden="false" localSheetId="2" name="SL_CRS" vbProcedure="false">'[2]'!$EO44434</definedName>
    <definedName function="false" hidden="false" localSheetId="2" name="SL_CS" vbProcedure="false">'[2]'!$EO44434</definedName>
    <definedName function="false" hidden="false" localSheetId="2" name="SL_DD" vbProcedure="false">'[2]'!$EO44434</definedName>
    <definedName function="false" hidden="false" localSheetId="2" name="SM" vbProcedure="false">'[2]'!$EO44434</definedName>
    <definedName function="false" hidden="false" localSheetId="2" name="SMBA" vbProcedure="false">'[2]'!$EO44434</definedName>
    <definedName function="false" hidden="false" localSheetId="2" name="SMK" vbProcedure="false">'[2]'!$EO44434</definedName>
    <definedName function="false" hidden="false" localSheetId="2" name="sn" vbProcedure="false">'[2]'!$EO44434</definedName>
    <definedName function="false" hidden="false" localSheetId="2" name="Sng" vbProcedure="false">'[2]'!$EO44434</definedName>
    <definedName function="false" hidden="false" localSheetId="2" name="soc3p" vbProcedure="false">'[2]'!$EO44434</definedName>
    <definedName function="false" hidden="false" localSheetId="2" name="Soi" vbProcedure="false">'[2]'!$EO44434</definedName>
    <definedName function="false" hidden="false" localSheetId="2" name="Soichon" vbProcedure="false">'[2]'!$EO44434</definedName>
    <definedName function="false" hidden="false" localSheetId="2" name="soichon12" vbProcedure="false">'[2]'!$EO44434</definedName>
    <definedName function="false" hidden="false" localSheetId="2" name="soichon1x2" vbProcedure="false">'[2]'!$EO44434</definedName>
    <definedName function="false" hidden="false" localSheetId="2" name="soichon24" vbProcedure="false">'[2]'!$EO44434</definedName>
    <definedName function="false" hidden="false" localSheetId="2" name="Soichon2x4" vbProcedure="false">'[2]'!$EO44434</definedName>
    <definedName function="false" hidden="false" localSheetId="2" name="soichon46" vbProcedure="false">'[2]'!$EO44434</definedName>
    <definedName function="false" hidden="false" localSheetId="2" name="soichon4x6" vbProcedure="false">'[2]'!$EO44434</definedName>
    <definedName function="false" hidden="false" localSheetId="2" name="SoilType" vbProcedure="false">'[2]'!$EO44434</definedName>
    <definedName function="false" hidden="false" localSheetId="2" name="solieu" vbProcedure="false">'[2]'!$EO44434</definedName>
    <definedName function="false" hidden="false" localSheetId="2" name="son" vbProcedure="false">'[2]'!$EO44434</definedName>
    <definedName function="false" hidden="false" localSheetId="2" name="sonduong" vbProcedure="false">'[2]'!$EO44434</definedName>
    <definedName function="false" hidden="false" localSheetId="2" name="SORT" vbProcedure="false">'[2]'!$EO44434</definedName>
    <definedName function="false" hidden="false" localSheetId="2" name="Sothutu" vbProcedure="false">'[2]'!$EO44434</definedName>
    <definedName function="false" hidden="false" localSheetId="2" name="SPAN" vbProcedure="false">'[2]'!$EO44434</definedName>
    <definedName function="false" hidden="false" localSheetId="2" name="SPAN_No" vbProcedure="false">'[2]'!$EO44434</definedName>
    <definedName function="false" hidden="false" localSheetId="2" name="SPEC" vbProcedure="false">'[2]'!$EO44434</definedName>
    <definedName function="false" hidden="false" localSheetId="2" name="SpecialPrice" vbProcedure="false">'[2]'!$EO44434</definedName>
    <definedName function="false" hidden="false" localSheetId="2" name="SPECSUMMARY" vbProcedure="false">'[2]'!$EO44434</definedName>
    <definedName function="false" hidden="false" localSheetId="2" name="SPSCO" vbProcedure="false">'[2]'!$EO44434</definedName>
    <definedName function="false" hidden="false" localSheetId="2" name="SPSNO" vbProcedure="false">'[2]'!$EO44434</definedName>
    <definedName function="false" hidden="false" localSheetId="2" name="ss" vbProcedure="false">'[2]'!$EO44434</definedName>
    <definedName function="false" hidden="false" localSheetId="2" name="sss" vbProcedure="false">'[2]'!$EO44434</definedName>
    <definedName function="false" hidden="false" localSheetId="2" name="ST" vbProcedure="false">'[2]'!$EO44434</definedName>
    <definedName function="false" hidden="false" localSheetId="2" name="st1p" vbProcedure="false">'[2]'!$EO44434</definedName>
    <definedName function="false" hidden="false" localSheetId="2" name="start" vbProcedure="false">'[2]'!$EO44434</definedName>
    <definedName function="false" hidden="false" localSheetId="2" name="Start_1" vbProcedure="false">'[2]'!$EO44434</definedName>
    <definedName function="false" hidden="false" localSheetId="2" name="Start_10" vbProcedure="false">'[2]'!$EO44434</definedName>
    <definedName function="false" hidden="false" localSheetId="2" name="Start_11" vbProcedure="false">'[2]'!$EO44434</definedName>
    <definedName function="false" hidden="false" localSheetId="2" name="Start_12" vbProcedure="false">'[2]'!$EO44434</definedName>
    <definedName function="false" hidden="false" localSheetId="2" name="Start_13" vbProcedure="false">'[2]'!$EO44434</definedName>
    <definedName function="false" hidden="false" localSheetId="2" name="Start_2" vbProcedure="false">'[2]'!$EO44434</definedName>
    <definedName function="false" hidden="false" localSheetId="2" name="Start_3" vbProcedure="false">'[2]'!$EO44434</definedName>
    <definedName function="false" hidden="false" localSheetId="2" name="Start_4" vbProcedure="false">'[2]'!$EO44434</definedName>
    <definedName function="false" hidden="false" localSheetId="2" name="Start_5" vbProcedure="false">'[2]'!$EO44434</definedName>
    <definedName function="false" hidden="false" localSheetId="2" name="Start_6" vbProcedure="false">'[2]'!$EO44434</definedName>
    <definedName function="false" hidden="false" localSheetId="2" name="Start_7" vbProcedure="false">'[2]'!$EO44434</definedName>
    <definedName function="false" hidden="false" localSheetId="2" name="Start_8" vbProcedure="false">'[2]'!$EO44434</definedName>
    <definedName function="false" hidden="false" localSheetId="2" name="Start_9" vbProcedure="false">'[2]'!$EO44434</definedName>
    <definedName function="false" hidden="false" localSheetId="2" name="State" vbProcedure="false">'[2]'!$EO44434</definedName>
    <definedName function="false" hidden="false" localSheetId="2" name="Stck_" vbProcedure="false">'[2]'!$EO44434</definedName>
    <definedName function="false" hidden="false" localSheetId="2" name="std_" vbProcedure="false">'[2]'!$EO44434</definedName>
    <definedName function="false" hidden="false" localSheetId="2" name="Stt" vbProcedure="false">'[2]'!$EO44434</definedName>
    <definedName function="false" hidden="false" localSheetId="2" name="SU" vbProcedure="false">'[2]'!$EO44434</definedName>
    <definedName function="false" hidden="false" localSheetId="2" name="sub" vbProcedure="false">'[2]'!$EO44434</definedName>
    <definedName function="false" hidden="false" localSheetId="2" name="SUL" vbProcedure="false">'[2]'!$EO44434</definedName>
    <definedName function="false" hidden="false" localSheetId="2" name="SUMITOMO" vbProcedure="false">'[2]'!$EO44434</definedName>
    <definedName function="false" hidden="false" localSheetId="2" name="SUMITOMO_GT" vbProcedure="false">'[2]'!$EO44434</definedName>
    <definedName function="false" hidden="false" localSheetId="2" name="SUMMARY" vbProcedure="false">'[2]'!$EO44434</definedName>
    <definedName function="false" hidden="false" localSheetId="2" name="sur" vbProcedure="false">'[2]'!$EO44434</definedName>
    <definedName function="false" hidden="false" localSheetId="2" name="SVC" vbProcedure="false">'[2]'!$EO44434</definedName>
    <definedName function="false" hidden="false" localSheetId="2" name="SW" vbProcedure="false">'[2]'!$EO44434</definedName>
    <definedName function="false" hidden="false" localSheetId="2" name="s_" vbProcedure="false">'[2]'!$EO44434</definedName>
    <definedName function="false" hidden="false" localSheetId="2" name="S_1" vbProcedure="false">'[2]'!$EO44434</definedName>
    <definedName function="false" hidden="false" localSheetId="2" name="S_2" vbProcedure="false">'[2]'!$EO44434</definedName>
    <definedName function="false" hidden="false" localSheetId="2" name="T" vbProcedure="false">'[2]'!$EO44434</definedName>
    <definedName function="false" hidden="false" localSheetId="2" name="t101p" vbProcedure="false">'[2]'!$EO44434</definedName>
    <definedName function="false" hidden="false" localSheetId="2" name="t103p" vbProcedure="false">'[2]'!$EO44434</definedName>
    <definedName function="false" hidden="false" localSheetId="2" name="t10nc1p" vbProcedure="false">'[2]'!$EO44434</definedName>
    <definedName function="false" hidden="false" localSheetId="2" name="t10vl1p" vbProcedure="false">'[2]'!$EO44434</definedName>
    <definedName function="false" hidden="false" localSheetId="2" name="t121p" vbProcedure="false">'[2]'!$EO44434</definedName>
    <definedName function="false" hidden="false" localSheetId="2" name="t123p" vbProcedure="false">'[2]'!$EO44434</definedName>
    <definedName function="false" hidden="false" localSheetId="2" name="T12vc" vbProcedure="false">'[2]'!$EO44434</definedName>
    <definedName function="false" hidden="false" localSheetId="2" name="t141p" vbProcedure="false">'[2]'!$EO44434</definedName>
    <definedName function="false" hidden="false" localSheetId="2" name="t143p" vbProcedure="false">'[2]'!$EO44434</definedName>
    <definedName function="false" hidden="false" localSheetId="2" name="t14nc3p" vbProcedure="false">'[2]'!$EO44434</definedName>
    <definedName function="false" hidden="false" localSheetId="2" name="t14vl3p" vbProcedure="false">'[2]'!$EO44434</definedName>
    <definedName function="false" hidden="false" localSheetId="2" name="tadao" vbProcedure="false">'[2]'!$EO44434</definedName>
    <definedName function="false" hidden="false" localSheetId="2" name="Tai_trong" vbProcedure="false">'[2]'!$EO44434</definedName>
    <definedName function="false" hidden="false" localSheetId="2" name="taluydac2" vbProcedure="false">'[2]'!$EO44434</definedName>
    <definedName function="false" hidden="false" localSheetId="2" name="taluydc1" vbProcedure="false">'[2]'!$EO44434</definedName>
    <definedName function="false" hidden="false" localSheetId="2" name="taluydc2" vbProcedure="false">'[2]'!$EO44434</definedName>
    <definedName function="false" hidden="false" localSheetId="2" name="taluydc3" vbProcedure="false">'[2]'!$EO44434</definedName>
    <definedName function="false" hidden="false" localSheetId="2" name="taluydc4" vbProcedure="false">'[2]'!$EO44434</definedName>
    <definedName function="false" hidden="false" localSheetId="2" name="Tam" vbProcedure="false">'[2]'!$EO44434</definedName>
    <definedName function="false" hidden="false" localSheetId="2" name="TAMTINH" vbProcedure="false">'[2]'!$EO44434</definedName>
    <definedName function="false" hidden="false" localSheetId="2" name="tamvia" vbProcedure="false">'[2]'!$EO44434</definedName>
    <definedName function="false" hidden="false" localSheetId="2" name="tamviab" vbProcedure="false">'[2]'!$EO44434</definedName>
    <definedName function="false" hidden="false" localSheetId="2" name="TatBo" vbProcedure="false">{"'Sheet1'!$L$16"}</definedName>
    <definedName function="false" hidden="false" localSheetId="2" name="taun" vbProcedure="false">'[2]'!$EO44434</definedName>
    <definedName function="false" hidden="false" localSheetId="2" name="tb" vbProcedure="false">'[2]'!$EO44434</definedName>
    <definedName function="false" hidden="false" localSheetId="2" name="TBA" vbProcedure="false">'[2]'!$EO44434</definedName>
    <definedName function="false" hidden="false" localSheetId="2" name="tbl_ProdInfo" vbProcedure="false">'[2]'!$EO44434</definedName>
    <definedName function="false" hidden="false" localSheetId="2" name="tbmc" vbProcedure="false">'[2]'!$EO44434</definedName>
    <definedName function="false" hidden="false" localSheetId="2" name="TBSGP" vbProcedure="false">'[2]'!$EO44434</definedName>
    <definedName function="false" hidden="false" localSheetId="2" name="tbtram" vbProcedure="false">'[2]'!$EO44434</definedName>
    <definedName function="false" hidden="false" localSheetId="2" name="TBXD" vbProcedure="false">'[2]'!$EO44434</definedName>
    <definedName function="false" hidden="false" localSheetId="2" name="TB_CS" vbProcedure="false">'[2]'!$EO44434</definedName>
    <definedName function="false" hidden="false" localSheetId="2" name="TB_TBA" vbProcedure="false">'[2]'!$EO44434</definedName>
    <definedName function="false" hidden="false" localSheetId="2" name="tc" vbProcedure="false">'[2]'!$EO44434</definedName>
    <definedName function="false" hidden="false" localSheetId="2" name="Tchuan" vbProcedure="false">'[2]'!$EO44434</definedName>
    <definedName function="false" hidden="false" localSheetId="2" name="TC_NHANH1" vbProcedure="false">'[2]'!$EO44434</definedName>
    <definedName function="false" hidden="false" localSheetId="2" name="TD12vl" vbProcedure="false">'[2]'!$EO44434</definedName>
    <definedName function="false" hidden="false" localSheetId="2" name="td1p" vbProcedure="false">'[2]'!$EO44434</definedName>
    <definedName function="false" hidden="false" localSheetId="2" name="TD1p1nc" vbProcedure="false">'[2]'!$EO44434</definedName>
    <definedName function="false" hidden="false" localSheetId="2" name="td1p1vc" vbProcedure="false">'[2]'!$EO44434</definedName>
    <definedName function="false" hidden="false" localSheetId="2" name="TD1p1vl" vbProcedure="false">'[2]'!$EO44434</definedName>
    <definedName function="false" hidden="false" localSheetId="2" name="td3p" vbProcedure="false">'[2]'!$EO44434</definedName>
    <definedName function="false" hidden="false" localSheetId="2" name="TDctnc" vbProcedure="false">'[2]'!$EO44434</definedName>
    <definedName function="false" hidden="false" localSheetId="2" name="TDctvc" vbProcedure="false">'[2]'!$EO44434</definedName>
    <definedName function="false" hidden="false" localSheetId="2" name="TDctvl" vbProcedure="false">'[2]'!$EO44434</definedName>
    <definedName function="false" hidden="false" localSheetId="2" name="TDDAKT" vbProcedure="false">'[2]'!$EO44434</definedName>
    <definedName function="false" hidden="false" localSheetId="2" name="tdia" vbProcedure="false">'[2]'!$EO44434</definedName>
    <definedName function="false" hidden="false" localSheetId="2" name="tdnc1p" vbProcedure="false">'[2]'!$EO44434</definedName>
    <definedName function="false" hidden="false" localSheetId="2" name="tdo" vbProcedure="false">'[2]'!$EO44434</definedName>
    <definedName function="false" hidden="false" localSheetId="2" name="tdt" vbProcedure="false">'[2]'!$EO44434</definedName>
    <definedName function="false" hidden="false" localSheetId="2" name="TDTDT" vbProcedure="false">'[2]'!$EO44434</definedName>
    <definedName function="false" hidden="false" localSheetId="2" name="TDTKKT" vbProcedure="false">'[2]'!$EO44434</definedName>
    <definedName function="false" hidden="false" localSheetId="2" name="tdtr2cnc" vbProcedure="false">'[2]'!$EO44434</definedName>
    <definedName function="false" hidden="false" localSheetId="2" name="tdtr2cvl" vbProcedure="false">'[2]'!$EO44434</definedName>
    <definedName function="false" hidden="false" localSheetId="2" name="TDTT" vbProcedure="false">{"'Sheet1'!$L$16"}</definedName>
    <definedName function="false" hidden="false" localSheetId="2" name="tdvl1p" vbProcedure="false">'[2]'!$EO44434</definedName>
    <definedName function="false" hidden="false" localSheetId="2" name="te" vbProcedure="false">'[2]'!$EO44434</definedName>
    <definedName function="false" hidden="false" localSheetId="2" name="temp" vbProcedure="false">'[2]'!$EO44434</definedName>
    <definedName function="false" hidden="false" localSheetId="2" name="TEMPBR" vbProcedure="false">'[2]'!$EO44434</definedName>
    <definedName function="false" hidden="false" localSheetId="2" name="Temp_Br" vbProcedure="false">'[2]'!$EO44434</definedName>
    <definedName function="false" hidden="false" localSheetId="2" name="TenCap" vbProcedure="false">'[2]'!$EO44434</definedName>
    <definedName function="false" hidden="false" localSheetId="2" name="tenck" vbProcedure="false">'[2]'!$EO44434</definedName>
    <definedName function="false" hidden="false" localSheetId="2" name="Tengoi" vbProcedure="false">'[2]'!$EO44434</definedName>
    <definedName function="false" hidden="false" localSheetId="2" name="tenvung" vbProcedure="false">'[2]'!$EO44434</definedName>
    <definedName function="false" hidden="false" localSheetId="2" name="tet" vbProcedure="false">{0,#NULL!,0,FALSE;0,0,0,0;0,0,0,7.29290327383173E-304;0,0,0,0;0,0,0,0;0,0,0,0;,,,}</definedName>
    <definedName function="false" hidden="false" localSheetId="2" name="TGLS" vbProcedure="false">'[2]'!$EO44434</definedName>
    <definedName function="false" hidden="false" localSheetId="2" name="th" vbProcedure="false">'[2]'!$EO44434</definedName>
    <definedName function="false" hidden="false" localSheetId="2" name="tha" vbProcedure="false">{"'Sheet1'!$L$16"}</definedName>
    <definedName function="false" hidden="false" localSheetId="2" name="thai" vbProcedure="false">'[2]'!$EO44434</definedName>
    <definedName function="false" hidden="false" localSheetId="2" name="than" vbProcedure="false">'[2]'!$EO44434</definedName>
    <definedName function="false" hidden="false" localSheetId="2" name="thang" vbProcedure="false">'[2]'!$EO44434</definedName>
    <definedName function="false" hidden="false" localSheetId="2" name="Thang_Long" vbProcedure="false">'[2]'!$EO44434</definedName>
    <definedName function="false" hidden="false" localSheetId="2" name="Thang_Long_GT" vbProcedure="false">'[2]'!$EO44434</definedName>
    <definedName function="false" hidden="false" localSheetId="2" name="thanhtien" vbProcedure="false">'[2]'!$EO44434</definedName>
    <definedName function="false" hidden="false" localSheetId="2" name="Thanh_CT" vbProcedure="false">'[2]'!$EO44434</definedName>
    <definedName function="false" hidden="false" localSheetId="2" name="ThaoCauCu" vbProcedure="false">'[2]'!$EO44434</definedName>
    <definedName function="false" hidden="false" localSheetId="2" name="Thautinh" vbProcedure="false">'[2]'!$EO44434</definedName>
    <definedName function="false" hidden="false" localSheetId="2" name="THchon" vbProcedure="false">'[2]'!$EO44434</definedName>
    <definedName function="false" hidden="false" localSheetId="2" name="THDS" vbProcedure="false">'[2]'!$EO44434</definedName>
    <definedName function="false" hidden="false" localSheetId="2" name="thdt" vbProcedure="false">'[2]'!$EO44434</definedName>
    <definedName function="false" hidden="false" localSheetId="2" name="THDT_HT_DAO_THUONG" vbProcedure="false">'[2]'!$EO44434</definedName>
    <definedName function="false" hidden="false" localSheetId="2" name="THDT_HT_XOM_NOI" vbProcedure="false">'[2]'!$EO44434</definedName>
    <definedName function="false" hidden="false" localSheetId="2" name="THDT_NPP_XOM_NOI" vbProcedure="false">'[2]'!$EO44434</definedName>
    <definedName function="false" hidden="false" localSheetId="2" name="THDT_TBA_XOM_NOI" vbProcedure="false">'[2]'!$EO44434</definedName>
    <definedName function="false" hidden="false" localSheetId="2" name="Thep" vbProcedure="false">'[2]'!$EO44434</definedName>
    <definedName function="false" hidden="false" localSheetId="2" name="thepban" vbProcedure="false">'[2]'!$EO44434</definedName>
    <definedName function="false" hidden="false" localSheetId="2" name="thepbuoc" vbProcedure="false">'[2]'!$EO44434</definedName>
    <definedName function="false" hidden="false" localSheetId="2" name="ThepDinh" vbProcedure="false">'[2]'!$EO44434</definedName>
    <definedName function="false" hidden="false" localSheetId="2" name="thepgoc25_60" vbProcedure="false">'[2]'!$EO44434</definedName>
    <definedName function="false" hidden="false" localSheetId="2" name="thepgoc63_75" vbProcedure="false">'[2]'!$EO44434</definedName>
    <definedName function="false" hidden="false" localSheetId="2" name="thepgoc80_100" vbProcedure="false">'[2]'!$EO44434</definedName>
    <definedName function="false" hidden="false" localSheetId="2" name="thephinh" vbProcedure="false">'[2]'!$EO44434</definedName>
    <definedName function="false" hidden="false" localSheetId="2" name="theptron12" vbProcedure="false">'[2]'!$EO44434</definedName>
    <definedName function="false" hidden="false" localSheetId="2" name="theptron14_22" vbProcedure="false">'[2]'!$EO44434</definedName>
    <definedName function="false" hidden="false" localSheetId="2" name="theptron6_8" vbProcedure="false">'[2]'!$EO44434</definedName>
    <definedName function="false" hidden="false" localSheetId="2" name="THEP_D32" vbProcedure="false">'[2]'!$EO44434</definedName>
    <definedName function="false" hidden="false" localSheetId="2" name="thetichck" vbProcedure="false">'[2]'!$EO44434</definedName>
    <definedName function="false" hidden="false" localSheetId="2" name="THGO1pnc" vbProcedure="false">'[2]'!$EO44434</definedName>
    <definedName function="false" hidden="false" localSheetId="2" name="thht" vbProcedure="false">'[2]'!$EO44434</definedName>
    <definedName function="false" hidden="false" localSheetId="2" name="THI" vbProcedure="false">'[2]'!$EO44434</definedName>
    <definedName function="false" hidden="false" localSheetId="2" name="Thiethai" vbProcedure="false">'[2]'!$EO44434</definedName>
    <definedName function="false" hidden="false" localSheetId="2" name="thiudf" vbProcedure="false">'[2]'!$EO44434</definedName>
    <definedName function="false" hidden="false" localSheetId="2" name="THKL" vbProcedure="false">{"'Sheet1'!$L$16"}</definedName>
    <definedName function="false" hidden="false" localSheetId="2" name="thkp3" vbProcedure="false">'[2]'!$EO44434</definedName>
    <definedName function="false" hidden="false" localSheetId="2" name="Thop" vbProcedure="false">'[2]'!$EO44434</definedName>
    <definedName function="false" hidden="false" localSheetId="2" name="THop2" vbProcedure="false">'[2]'!$EO44434</definedName>
    <definedName function="false" hidden="false" localSheetId="2" name="THT" vbProcedure="false">'[2]'!$EO44434</definedName>
    <definedName function="false" hidden="false" localSheetId="2" name="thtich1" vbProcedure="false">'[2]'!$EO44434</definedName>
    <definedName function="false" hidden="false" localSheetId="2" name="thtich2" vbProcedure="false">'[2]'!$EO44434</definedName>
    <definedName function="false" hidden="false" localSheetId="2" name="thtich3" vbProcedure="false">'[2]'!$EO44434</definedName>
    <definedName function="false" hidden="false" localSheetId="2" name="thtich4" vbProcedure="false">'[2]'!$EO44434</definedName>
    <definedName function="false" hidden="false" localSheetId="2" name="thtich5" vbProcedure="false">'[2]'!$EO44434</definedName>
    <definedName function="false" hidden="false" localSheetId="2" name="thtich6" vbProcedure="false">'[2]'!$EO44434</definedName>
    <definedName function="false" hidden="false" localSheetId="2" name="THTLMcap" vbProcedure="false">'[2]'!$EO44434</definedName>
    <definedName function="false" hidden="false" localSheetId="2" name="THToanBo" vbProcedure="false">'[2]'!$EO44434</definedName>
    <definedName function="false" hidden="false" localSheetId="2" name="THtoanbo2" vbProcedure="false">'[2]'!$EO44434</definedName>
    <definedName function="false" hidden="false" localSheetId="2" name="thtt" vbProcedure="false">'[2]'!$EO44434</definedName>
    <definedName function="false" hidden="false" localSheetId="2" name="thuocno" vbProcedure="false">'[2]'!$EO44434</definedName>
    <definedName function="false" hidden="false" localSheetId="2" name="TH_CTrinh" vbProcedure="false">'[2]'!$EO44434</definedName>
    <definedName function="false" hidden="false" localSheetId="2" name="TH_tinh" vbProcedure="false">'[2]'!$EO44434</definedName>
    <definedName function="false" hidden="false" localSheetId="2" name="TI" vbProcedure="false">'[2]'!$EO44434</definedName>
    <definedName function="false" hidden="false" localSheetId="2" name="Tien" vbProcedure="false">'[2]'!$EO44434</definedName>
    <definedName function="false" hidden="false" localSheetId="2" name="TIENLUONG" vbProcedure="false">'[2]'!$EO44434</definedName>
    <definedName function="false" hidden="false" localSheetId="2" name="TIEU_HAO_VAT_TU_DZ0_4KV" vbProcedure="false">'[2]'!$EO44434</definedName>
    <definedName function="false" hidden="false" localSheetId="2" name="TIEU_HAO_VAT_TU_DZ22KV" vbProcedure="false">'[2]'!$EO44434</definedName>
    <definedName function="false" hidden="false" localSheetId="2" name="TIEU_HAO_VAT_TU_TBA" vbProcedure="false">'[2]'!$EO44434</definedName>
    <definedName function="false" hidden="false" localSheetId="2" name="Tim_lan_xuat_hien" vbProcedure="false">'[2]'!$EO44434</definedName>
    <definedName function="false" hidden="false" localSheetId="2" name="tim_xuat_hien" vbProcedure="false">'[2]'!$EO44434</definedName>
    <definedName function="false" hidden="false" localSheetId="2" name="tinhqd" vbProcedure="false">'[2]'!$EO44434</definedName>
    <definedName function="false" hidden="false" localSheetId="2" name="TIT" vbProcedure="false">'[2]'!$EO44434</definedName>
    <definedName function="false" hidden="false" localSheetId="2" name="TITAN" vbProcedure="false">'[2]'!$EO44434</definedName>
    <definedName function="false" hidden="false" localSheetId="2" name="TK" vbProcedure="false">'[2]'!$EO44434</definedName>
    <definedName function="false" hidden="false" localSheetId="2" name="TKP" vbProcedure="false">'[2]'!$EO44434</definedName>
    <definedName function="false" hidden="false" localSheetId="2" name="TLAC120" vbProcedure="false">'[2]'!$EO44434</definedName>
    <definedName function="false" hidden="false" localSheetId="2" name="TLAC35" vbProcedure="false">'[2]'!$EO44434</definedName>
    <definedName function="false" hidden="false" localSheetId="2" name="TLAC50" vbProcedure="false">'[2]'!$EO44434</definedName>
    <definedName function="false" hidden="false" localSheetId="2" name="TLAC70" vbProcedure="false">'[2]'!$EO44434</definedName>
    <definedName function="false" hidden="false" localSheetId="2" name="TLAC95" vbProcedure="false">'[2]'!$EO44434</definedName>
    <definedName function="false" hidden="false" localSheetId="2" name="Tle" vbProcedure="false">'[2]'!$EO44434</definedName>
    <definedName function="false" hidden="false" localSheetId="2" name="TLR" vbProcedure="false">'[2]'!$EO44434</definedName>
    <definedName function="false" hidden="false" localSheetId="2" name="TMDT1" vbProcedure="false">'[2]'!$EO44434</definedName>
    <definedName function="false" hidden="false" localSheetId="2" name="TMDT2" vbProcedure="false">'[2]'!$EO44434</definedName>
    <definedName function="false" hidden="false" localSheetId="2" name="TMDTmoi" vbProcedure="false">'[2]'!$EO44434</definedName>
    <definedName function="false" hidden="false" localSheetId="2" name="tmm1_5" vbProcedure="false">'[2]'!$EO44434</definedName>
    <definedName function="false" hidden="false" localSheetId="2" name="tmmg" vbProcedure="false">'[2]'!$EO44434</definedName>
    <definedName function="false" hidden="false" localSheetId="2" name="TN_b_qu_n" vbProcedure="false">'[2]'!$EO44434</definedName>
    <definedName function="false" hidden="false" localSheetId="2" name="toadocap" vbProcedure="false">'[2]'!$EO44434</definedName>
    <definedName function="false" hidden="false" localSheetId="2" name="Toanbo" vbProcedure="false">'[2]'!$EO44434</definedName>
    <definedName function="false" hidden="false" localSheetId="2" name="ton" vbProcedure="false">'[2]'!$EO44434</definedName>
    <definedName function="false" hidden="false" localSheetId="2" name="tong" vbProcedure="false">'[2]'!$EO44434</definedName>
    <definedName function="false" hidden="false" localSheetId="2" name="tongbt" vbProcedure="false">'[2]'!$EO44434</definedName>
    <definedName function="false" hidden="false" localSheetId="2" name="tongcong" vbProcedure="false">'[2]'!$EO44434</definedName>
    <definedName function="false" hidden="false" localSheetId="2" name="tongdientich" vbProcedure="false">'[2]'!$EO44434</definedName>
    <definedName function="false" hidden="false" localSheetId="2" name="TONGDUTOAN" vbProcedure="false">'[2]'!$EO44434</definedName>
    <definedName function="false" hidden="false" localSheetId="2" name="tonghop" vbProcedure="false">{"'Sheet1'!$L$16"}</definedName>
    <definedName function="false" hidden="false" localSheetId="2" name="tongthep" vbProcedure="false">'[2]'!$EO44434</definedName>
    <definedName function="false" hidden="false" localSheetId="2" name="tongthetich" vbProcedure="false">'[2]'!$EO44434</definedName>
    <definedName function="false" hidden="false" localSheetId="2" name="TONG_DU_TOAN" vbProcedure="false">'[2]'!$EO44434</definedName>
    <definedName function="false" hidden="false" localSheetId="2" name="TONG_GIA_TRI_CONG_TRINH" vbProcedure="false">'[2]'!$EO44434</definedName>
    <definedName function="false" hidden="false" localSheetId="2" name="TONG_HOP_THI_NGHIEM_DZ0_4KV" vbProcedure="false">'[2]'!$EO44434</definedName>
    <definedName function="false" hidden="false" localSheetId="2" name="TONG_HOP_THI_NGHIEM_DZ22KV" vbProcedure="false">'[2]'!$EO44434</definedName>
    <definedName function="false" hidden="false" localSheetId="2" name="TONG_KE_TBA" vbProcedure="false">'[2]'!$EO44434</definedName>
    <definedName function="false" hidden="false" localSheetId="2" name="tonkho" vbProcedure="false">'[2]'!$EO44434</definedName>
    <definedName function="false" hidden="false" localSheetId="2" name="Tonmai" vbProcedure="false">'[2]'!$EO44434</definedName>
    <definedName function="false" hidden="false" localSheetId="2" name="TPLRP" vbProcedure="false">'[2]'!$EO44434</definedName>
    <definedName function="false" hidden="false" localSheetId="2" name="TRADE2" vbProcedure="false">'[2]'!$EO44434</definedName>
    <definedName function="false" hidden="false" localSheetId="2" name="TRAM" vbProcedure="false">'[2]'!$EO44434</definedName>
    <definedName function="false" hidden="false" localSheetId="2" name="TRAvH" vbProcedure="false">'[2]'!$EO44434</definedName>
    <definedName function="false" hidden="false" localSheetId="2" name="TRAVL" vbProcedure="false">'[2]'!$EO44434</definedName>
    <definedName function="false" hidden="false" localSheetId="2" name="Tra_Cot" vbProcedure="false">'[2]'!$EO44434</definedName>
    <definedName function="false" hidden="false" localSheetId="2" name="Tra_DM_su_dung" vbProcedure="false">'[2]'!$EO44434</definedName>
    <definedName function="false" hidden="false" localSheetId="2" name="Tra_don_gia_KS" vbProcedure="false">'[2]'!$EO44434</definedName>
    <definedName function="false" hidden="false" localSheetId="2" name="Tra_DTCT" vbProcedure="false">'[2]'!$EO44434</definedName>
    <definedName function="false" hidden="false" localSheetId="2" name="Tra_ten_cong" vbProcedure="false">'[2]'!$EO44434</definedName>
    <definedName function="false" hidden="false" localSheetId="2" name="Tra_tim_hang_mucPT_trung" vbProcedure="false">'[2]'!$EO44434</definedName>
    <definedName function="false" hidden="false" localSheetId="2" name="Tra_TL" vbProcedure="false">'[2]'!$EO44434</definedName>
    <definedName function="false" hidden="false" localSheetId="2" name="Tra_ty_le2" vbProcedure="false">'[2]'!$EO44434</definedName>
    <definedName function="false" hidden="false" localSheetId="2" name="Tra_ty_le3" vbProcedure="false">'[2]'!$EO44434</definedName>
    <definedName function="false" hidden="false" localSheetId="2" name="Tra_ty_le4" vbProcedure="false">'[2]'!$EO44434</definedName>
    <definedName function="false" hidden="false" localSheetId="2" name="Tra_ty_le5" vbProcedure="false">'[2]'!$EO44434</definedName>
    <definedName function="false" hidden="false" localSheetId="2" name="TRA_VAT_LIEU" vbProcedure="false">'[2]'!$EO44434</definedName>
    <definedName function="false" hidden="false" localSheetId="2" name="TRA_VL" vbProcedure="false">'[2]'!$EO44434</definedName>
    <definedName function="false" hidden="false" localSheetId="2" name="tron250" vbProcedure="false">'[2]'!$EO44434</definedName>
    <definedName function="false" hidden="false" localSheetId="2" name="tron25th" vbProcedure="false">'[2]'!$EO44434</definedName>
    <definedName function="false" hidden="false" localSheetId="2" name="tron60th" vbProcedure="false">'[2]'!$EO44434</definedName>
    <definedName function="false" hidden="false" localSheetId="2" name="tron80" vbProcedure="false">'[2]'!$EO44434</definedName>
    <definedName function="false" hidden="false" localSheetId="2" name="trt" vbProcedure="false">'[2]'!$EO44434</definedName>
    <definedName function="false" hidden="false" localSheetId="2" name="truso" vbProcedure="false">'[2]'!$EO44434</definedName>
    <definedName function="false" hidden="false" localSheetId="2" name="Trô_P1" vbProcedure="false">'[2]'!$EO44434</definedName>
    <definedName function="false" hidden="false" localSheetId="2" name="Trô_P10" vbProcedure="false">'[2]'!$EO44434</definedName>
    <definedName function="false" hidden="false" localSheetId="2" name="Trô_P11" vbProcedure="false">'[2]'!$EO44434</definedName>
    <definedName function="false" hidden="false" localSheetId="2" name="Trô_P2" vbProcedure="false">'[2]'!$EO44434</definedName>
    <definedName function="false" hidden="false" localSheetId="2" name="Trô_P3" vbProcedure="false">'[2]'!$EO44434</definedName>
    <definedName function="false" hidden="false" localSheetId="2" name="Trô_P4" vbProcedure="false">'[2]'!$EO44434</definedName>
    <definedName function="false" hidden="false" localSheetId="2" name="Trô_P5" vbProcedure="false">'[2]'!$EO44434</definedName>
    <definedName function="false" hidden="false" localSheetId="2" name="Trô_P6" vbProcedure="false">'[2]'!$EO44434</definedName>
    <definedName function="false" hidden="false" localSheetId="2" name="Trô_P7" vbProcedure="false">'[2]'!$EO44434</definedName>
    <definedName function="false" hidden="false" localSheetId="2" name="Trô_P8" vbProcedure="false">'[2]'!$EO44434</definedName>
    <definedName function="false" hidden="false" localSheetId="2" name="Trô_P9" vbProcedure="false">'[2]'!$EO44434</definedName>
    <definedName function="false" hidden="false" localSheetId="2" name="ts" vbProcedure="false">'[2]'!$EO44434</definedName>
    <definedName function="false" hidden="false" localSheetId="2" name="tsI" vbProcedure="false">'[2]'!$EO44434</definedName>
    <definedName function="false" hidden="false" localSheetId="2" name="ttam" vbProcedure="false">'[2]'!$EO44434</definedName>
    <definedName function="false" hidden="false" localSheetId="2" name="ttao" vbProcedure="false">'[2]'!$EO44434</definedName>
    <definedName function="false" hidden="false" localSheetId="2" name="ttbt" vbProcedure="false">'[2]'!$EO44434</definedName>
    <definedName function="false" hidden="false" localSheetId="2" name="TTCto" vbProcedure="false">'[2]'!$EO44434</definedName>
    <definedName function="false" hidden="false" localSheetId="2" name="TTDD1P" vbProcedure="false">'[2]'!$EO44434</definedName>
    <definedName function="false" hidden="false" localSheetId="2" name="TTDKKH" vbProcedure="false">'[2]'!$EO44434</definedName>
    <definedName function="false" hidden="false" localSheetId="2" name="TTDZ" vbProcedure="false">'[2]'!$EO44434</definedName>
    <definedName function="false" hidden="false" localSheetId="2" name="TTDZ04" vbProcedure="false">'[2]'!$EO44434</definedName>
    <definedName function="false" hidden="false" localSheetId="2" name="TTDZ35" vbProcedure="false">'[2]'!$EO44434</definedName>
    <definedName function="false" hidden="false" localSheetId="2" name="tthi" vbProcedure="false">'[2]'!$EO44434</definedName>
    <definedName function="false" hidden="false" localSheetId="2" name="ttronmk" vbProcedure="false">'[2]'!$EO44434</definedName>
    <definedName function="false" hidden="false" localSheetId="2" name="tttt" vbProcedure="false">'[2]'!$EO44434</definedName>
    <definedName function="false" hidden="false" localSheetId="2" name="TTVAn5" vbProcedure="false">'[2]'!$EO44434</definedName>
    <definedName function="false" hidden="false" localSheetId="2" name="TT_1P" vbProcedure="false">'[2]'!$EO44434</definedName>
    <definedName function="false" hidden="false" localSheetId="2" name="TT_3p" vbProcedure="false">'[2]'!$EO44434</definedName>
    <definedName function="false" hidden="false" localSheetId="2" name="Tu" vbProcedure="false">'[2]'!$EO44434</definedName>
    <definedName function="false" hidden="false" localSheetId="2" name="Tuong_dau_HD" vbProcedure="false">'[2]'!$EO44434</definedName>
    <definedName function="false" hidden="false" localSheetId="2" name="TuVan" vbProcedure="false">'[2]'!$EO44434</definedName>
    <definedName function="false" hidden="false" localSheetId="2" name="tv75nc" vbProcedure="false">'[2]'!$EO44434</definedName>
    <definedName function="false" hidden="false" localSheetId="2" name="tv75vl" vbProcedure="false">'[2]'!$EO44434</definedName>
    <definedName function="false" hidden="false" localSheetId="2" name="TVGS" vbProcedure="false">'[2]'!$EO44434</definedName>
    <definedName function="false" hidden="false" localSheetId="2" name="TVK" vbProcedure="false">'[2]'!$EO44434</definedName>
    <definedName function="false" hidden="false" localSheetId="2" name="Type_1" vbProcedure="false">'[2]'!$EO44434</definedName>
    <definedName function="false" hidden="false" localSheetId="2" name="Type_2" vbProcedure="false">'[2]'!$EO44434</definedName>
    <definedName function="false" hidden="false" localSheetId="2" name="ty_le" vbProcedure="false">'[2]'!$EO44434</definedName>
    <definedName function="false" hidden="false" localSheetId="2" name="Ty_le1" vbProcedure="false">'[2]'!$EO44434</definedName>
    <definedName function="false" hidden="false" localSheetId="2" name="Ty_Le_1" vbProcedure="false">'[2]'!$EO44434</definedName>
    <definedName function="false" hidden="false" localSheetId="2" name="ty_le_BTN" vbProcedure="false">'[2]'!$EO44434</definedName>
    <definedName function="false" hidden="false" localSheetId="2" name="T_nhËp" vbProcedure="false">'[2]'!$EO44434</definedName>
    <definedName function="false" hidden="false" localSheetId="2" name="Tæng_H_P_TBA" vbProcedure="false">'[2]'!$EO44434</definedName>
    <definedName function="false" hidden="false" localSheetId="2" name="Tæng_Hîp_35" vbProcedure="false">'[2]'!$EO44434</definedName>
    <definedName function="false" hidden="false" localSheetId="2" name="u" vbProcedure="false">'[2]'!$EO44434</definedName>
    <definedName function="false" hidden="false" localSheetId="2" name="ufny" vbProcedure="false">'[2]'!$EO44434</definedName>
    <definedName function="false" hidden="false" localSheetId="2" name="un" vbProcedure="false">'[2]'!$EO44434</definedName>
    <definedName function="false" hidden="false" localSheetId="2" name="UNL" vbProcedure="false">'[2]'!$EO44434</definedName>
    <definedName function="false" hidden="false" localSheetId="2" name="upnoc" vbProcedure="false">'[2]'!$EO44434</definedName>
    <definedName function="false" hidden="false" localSheetId="2" name="upperlowlandlimit" vbProcedure="false">'[2]'!$EO44434</definedName>
    <definedName function="false" hidden="false" localSheetId="2" name="USCT" vbProcedure="false">'[2]'!$EO44434</definedName>
    <definedName function="false" hidden="false" localSheetId="2" name="USCTKU" vbProcedure="false">'[2]'!$EO44434</definedName>
    <definedName function="false" hidden="false" localSheetId="2" name="usd" vbProcedure="false">'[2]'!$EO44434</definedName>
    <definedName function="false" hidden="false" localSheetId="2" name="USKC" vbProcedure="false">'[2]'!$EO44434</definedName>
    <definedName function="false" hidden="false" localSheetId="2" name="USNC" vbProcedure="false">'[2]'!$EO44434</definedName>
    <definedName function="false" hidden="false" localSheetId="2" name="ut" vbProcedure="false">'[2]'!$EO44434</definedName>
    <definedName function="false" hidden="false" localSheetId="2" name="UT1_373" vbProcedure="false">'[2]'!$EO44434</definedName>
    <definedName function="false" hidden="false" localSheetId="2" name="UT_1" vbProcedure="false">'[2]'!$EO44434</definedName>
    <definedName function="false" hidden="false" localSheetId="2" name="uu" vbProcedure="false">'[2]'!$EO44434</definedName>
    <definedName function="false" hidden="false" localSheetId="2" name="U_tien" vbProcedure="false">'[2]'!$EO44434</definedName>
    <definedName function="false" hidden="false" localSheetId="2" name="vaidia" vbProcedure="false">'[2]'!$EO44434</definedName>
    <definedName function="false" hidden="false" localSheetId="2" name="Value0" vbProcedure="false">'[2]'!$EO44434</definedName>
    <definedName function="false" hidden="false" localSheetId="2" name="Value1" vbProcedure="false">'[2]'!$EO44434</definedName>
    <definedName function="false" hidden="false" localSheetId="2" name="Value10" vbProcedure="false">'[2]'!$EO44434</definedName>
    <definedName function="false" hidden="false" localSheetId="2" name="Value11" vbProcedure="false">'[2]'!$EO44434</definedName>
    <definedName function="false" hidden="false" localSheetId="2" name="Value12" vbProcedure="false">'[2]'!$EO44434</definedName>
    <definedName function="false" hidden="false" localSheetId="2" name="Value13" vbProcedure="false">'[2]'!$EO44434</definedName>
    <definedName function="false" hidden="false" localSheetId="2" name="Value14" vbProcedure="false">'[2]'!$EO44434</definedName>
    <definedName function="false" hidden="false" localSheetId="2" name="Value15" vbProcedure="false">'[2]'!$EO44434</definedName>
    <definedName function="false" hidden="false" localSheetId="2" name="Value16" vbProcedure="false">'[2]'!$EO44434</definedName>
    <definedName function="false" hidden="false" localSheetId="2" name="Value17" vbProcedure="false">'[2]'!$EO44434</definedName>
    <definedName function="false" hidden="false" localSheetId="2" name="Value18" vbProcedure="false">'[2]'!$EO44434</definedName>
    <definedName function="false" hidden="false" localSheetId="2" name="Value19" vbProcedure="false">'[2]'!$EO44434</definedName>
    <definedName function="false" hidden="false" localSheetId="2" name="Value2" vbProcedure="false">'[2]'!$EO44434</definedName>
    <definedName function="false" hidden="false" localSheetId="2" name="Value20" vbProcedure="false">'[2]'!$EO44434</definedName>
    <definedName function="false" hidden="false" localSheetId="2" name="Value21" vbProcedure="false">'[2]'!$EO44434</definedName>
    <definedName function="false" hidden="false" localSheetId="2" name="Value22" vbProcedure="false">'[2]'!$EO44434</definedName>
    <definedName function="false" hidden="false" localSheetId="2" name="Value23" vbProcedure="false">'[2]'!$EO44434</definedName>
    <definedName function="false" hidden="false" localSheetId="2" name="Value24" vbProcedure="false">'[2]'!$EO44434</definedName>
    <definedName function="false" hidden="false" localSheetId="2" name="Value25" vbProcedure="false">'[2]'!$EO44434</definedName>
    <definedName function="false" hidden="false" localSheetId="2" name="Value26" vbProcedure="false">'[2]'!$EO44434</definedName>
    <definedName function="false" hidden="false" localSheetId="2" name="Value27" vbProcedure="false">'[2]'!$EO44434</definedName>
    <definedName function="false" hidden="false" localSheetId="2" name="Value28" vbProcedure="false">'[2]'!$EO44434</definedName>
    <definedName function="false" hidden="false" localSheetId="2" name="Value29" vbProcedure="false">'[2]'!$EO44434</definedName>
    <definedName function="false" hidden="false" localSheetId="2" name="Value3" vbProcedure="false">'[2]'!$EO44434</definedName>
    <definedName function="false" hidden="false" localSheetId="2" name="Value30" vbProcedure="false">'[2]'!$EO44434</definedName>
    <definedName function="false" hidden="false" localSheetId="2" name="Value31" vbProcedure="false">'[2]'!$EO44434</definedName>
    <definedName function="false" hidden="false" localSheetId="2" name="Value32" vbProcedure="false">'[2]'!$EO44434</definedName>
    <definedName function="false" hidden="false" localSheetId="2" name="Value33" vbProcedure="false">'[2]'!$EO44434</definedName>
    <definedName function="false" hidden="false" localSheetId="2" name="Value34" vbProcedure="false">'[2]'!$EO44434</definedName>
    <definedName function="false" hidden="false" localSheetId="2" name="Value35" vbProcedure="false">'[2]'!$EO44434</definedName>
    <definedName function="false" hidden="false" localSheetId="2" name="Value36" vbProcedure="false">'[2]'!$EO44434</definedName>
    <definedName function="false" hidden="false" localSheetId="2" name="Value37" vbProcedure="false">'[2]'!$EO44434</definedName>
    <definedName function="false" hidden="false" localSheetId="2" name="Value38" vbProcedure="false">'[2]'!$EO44434</definedName>
    <definedName function="false" hidden="false" localSheetId="2" name="Value39" vbProcedure="false">'[2]'!$EO44434</definedName>
    <definedName function="false" hidden="false" localSheetId="2" name="Value4" vbProcedure="false">'[2]'!$EO44434</definedName>
    <definedName function="false" hidden="false" localSheetId="2" name="Value40" vbProcedure="false">'[2]'!$EO44434</definedName>
    <definedName function="false" hidden="false" localSheetId="2" name="Value41" vbProcedure="false">'[2]'!$EO44434</definedName>
    <definedName function="false" hidden="false" localSheetId="2" name="Value42" vbProcedure="false">'[2]'!$EO44434</definedName>
    <definedName function="false" hidden="false" localSheetId="2" name="Value43" vbProcedure="false">'[2]'!$EO44434</definedName>
    <definedName function="false" hidden="false" localSheetId="2" name="Value44" vbProcedure="false">'[2]'!$EO44434</definedName>
    <definedName function="false" hidden="false" localSheetId="2" name="Value45" vbProcedure="false">'[2]'!$EO44434</definedName>
    <definedName function="false" hidden="false" localSheetId="2" name="Value46" vbProcedure="false">'[2]'!$EO44434</definedName>
    <definedName function="false" hidden="false" localSheetId="2" name="Value47" vbProcedure="false">'[2]'!$EO44434</definedName>
    <definedName function="false" hidden="false" localSheetId="2" name="Value48" vbProcedure="false">'[2]'!$EO44434</definedName>
    <definedName function="false" hidden="false" localSheetId="2" name="Value49" vbProcedure="false">'[2]'!$EO44434</definedName>
    <definedName function="false" hidden="false" localSheetId="2" name="Value5" vbProcedure="false">'[2]'!$EO44434</definedName>
    <definedName function="false" hidden="false" localSheetId="2" name="Value50" vbProcedure="false">'[2]'!$EO44434</definedName>
    <definedName function="false" hidden="false" localSheetId="2" name="Value51" vbProcedure="false">'[2]'!$EO44434</definedName>
    <definedName function="false" hidden="false" localSheetId="2" name="Value52" vbProcedure="false">'[2]'!$EO44434</definedName>
    <definedName function="false" hidden="false" localSheetId="2" name="Value53" vbProcedure="false">'[2]'!$EO44434</definedName>
    <definedName function="false" hidden="false" localSheetId="2" name="Value54" vbProcedure="false">'[2]'!$EO44434</definedName>
    <definedName function="false" hidden="false" localSheetId="2" name="Value55" vbProcedure="false">'[2]'!$EO44434</definedName>
    <definedName function="false" hidden="false" localSheetId="2" name="Value6" vbProcedure="false">'[2]'!$EO44434</definedName>
    <definedName function="false" hidden="false" localSheetId="2" name="Value7" vbProcedure="false">'[2]'!$EO44434</definedName>
    <definedName function="false" hidden="false" localSheetId="2" name="Value8" vbProcedure="false">'[2]'!$EO44434</definedName>
    <definedName function="false" hidden="false" localSheetId="2" name="Value9" vbProcedure="false">'[2]'!$EO44434</definedName>
    <definedName function="false" hidden="false" localSheetId="2" name="VanChuyenDam" vbProcedure="false">'[2]'!$EO44434</definedName>
    <definedName function="false" hidden="false" localSheetId="2" name="VAN_CHUYEN_DUONG_DAI_DZ0_4KV" vbProcedure="false">'[2]'!$EO44434</definedName>
    <definedName function="false" hidden="false" localSheetId="2" name="VAN_CHUYEN_DUONG_DAI_DZ22KV" vbProcedure="false">'[2]'!$EO44434</definedName>
    <definedName function="false" hidden="false" localSheetId="2" name="VAN_CHUYEN_VAT_TU_CHUNG" vbProcedure="false">'[2]'!$EO44434</definedName>
    <definedName function="false" hidden="false" localSheetId="2" name="VAN_TRUNG_CHUYEN_VAT_TU_CHUNG" vbProcedure="false">'[2]'!$EO44434</definedName>
    <definedName function="false" hidden="false" localSheetId="2" name="VARIINST" vbProcedure="false">'[2]'!$EO44434</definedName>
    <definedName function="false" hidden="false" localSheetId="2" name="VARIPURC" vbProcedure="false">'[2]'!$EO44434</definedName>
    <definedName function="false" hidden="false" localSheetId="2" name="vat" vbProcedure="false">'[2]'!$EO44434</definedName>
    <definedName function="false" hidden="false" localSheetId="2" name="vatlieu" vbProcedure="false">'[2]'!$EO44434</definedName>
    <definedName function="false" hidden="false" localSheetId="2" name="VAT_04" vbProcedure="false">'[2]'!$EO44434</definedName>
    <definedName function="false" hidden="false" localSheetId="2" name="VAT_35" vbProcedure="false">'[2]'!$EO44434</definedName>
    <definedName function="false" hidden="false" localSheetId="2" name="VAT_Cto" vbProcedure="false">'[2]'!$EO44434</definedName>
    <definedName function="false" hidden="false" localSheetId="2" name="VAT_LIEU_DEN_CHAN_CONG_TRINH" vbProcedure="false">'[2]'!$EO44434</definedName>
    <definedName function="false" hidden="false" localSheetId="2" name="VAT_TB" vbProcedure="false">'[2]'!$EO44434</definedName>
    <definedName function="false" hidden="false" localSheetId="2" name="VAT_TBA" vbProcedure="false">'[2]'!$EO44434</definedName>
    <definedName function="false" hidden="false" localSheetId="2" name="VAT_XLTBA" vbProcedure="false">'[2]'!$EO44434</definedName>
    <definedName function="false" hidden="false" localSheetId="2" name="vbtchongnuocm300" vbProcedure="false">'[2]'!$EO44434</definedName>
    <definedName function="false" hidden="false" localSheetId="2" name="vbtm150" vbProcedure="false">'[2]'!$EO44434</definedName>
    <definedName function="false" hidden="false" localSheetId="2" name="vbtm300" vbProcedure="false">'[2]'!$EO44434</definedName>
    <definedName function="false" hidden="false" localSheetId="2" name="vbtm400" vbProcedure="false">'[2]'!$EO44434</definedName>
    <definedName function="false" hidden="false" localSheetId="2" name="vc" vbProcedure="false">'[2]'!$EO44434</definedName>
    <definedName function="false" hidden="false" localSheetId="2" name="vcc" vbProcedure="false">'[2]'!$EO44434</definedName>
    <definedName function="false" hidden="false" localSheetId="2" name="vccat0_4" vbProcedure="false">'[2]'!$EO44434</definedName>
    <definedName function="false" hidden="false" localSheetId="2" name="vccatv" vbProcedure="false">'[2]'!$EO44434</definedName>
    <definedName function="false" hidden="false" localSheetId="2" name="vccot" vbProcedure="false">'[2]'!$EO44434</definedName>
    <definedName function="false" hidden="false" localSheetId="2" name="vccot0_4" vbProcedure="false">'[2]'!$EO44434</definedName>
    <definedName function="false" hidden="false" localSheetId="2" name="vccot35" vbProcedure="false">'[2]'!$EO44434</definedName>
    <definedName function="false" hidden="false" localSheetId="2" name="vccott" vbProcedure="false">'[2]'!$EO44434</definedName>
    <definedName function="false" hidden="false" localSheetId="2" name="vccottt" vbProcedure="false">'[2]'!$EO44434</definedName>
    <definedName function="false" hidden="false" localSheetId="2" name="vcd" vbProcedure="false">'[2]'!$EO44434</definedName>
    <definedName function="false" hidden="false" localSheetId="2" name="vcda" vbProcedure="false">'[2]'!$EO44434</definedName>
    <definedName function="false" hidden="false" localSheetId="2" name="vcda0_4" vbProcedure="false">'[2]'!$EO44434</definedName>
    <definedName function="false" hidden="false" localSheetId="2" name="vcdatc2" vbProcedure="false">'[2]'!$EO44434</definedName>
    <definedName function="false" hidden="false" localSheetId="2" name="vcdatc3" vbProcedure="false">'[2]'!$EO44434</definedName>
    <definedName function="false" hidden="false" localSheetId="2" name="vcday" vbProcedure="false">'[2]'!$EO44434</definedName>
    <definedName function="false" hidden="false" localSheetId="2" name="vcdc" vbProcedure="false">'[2]'!$EO44434</definedName>
    <definedName function="false" hidden="false" localSheetId="2" name="VCDC400" vbProcedure="false">'[2]'!$EO44434</definedName>
    <definedName function="false" hidden="false" localSheetId="2" name="vcdctc" vbProcedure="false">'[2]'!$EO44434</definedName>
    <definedName function="false" hidden="false" localSheetId="2" name="vcdungcu0_4" vbProcedure="false">'[2]'!$EO44434</definedName>
    <definedName function="false" hidden="false" localSheetId="2" name="vcdungcu35" vbProcedure="false">'[2]'!$EO44434</definedName>
    <definedName function="false" hidden="false" localSheetId="2" name="vcg" vbProcedure="false">'[2]'!$EO44434</definedName>
    <definedName function="false" hidden="false" localSheetId="2" name="vcgo" vbProcedure="false">'[2]'!$EO44434</definedName>
    <definedName function="false" hidden="false" localSheetId="2" name="vcgo0_4" vbProcedure="false">'[2]'!$EO44434</definedName>
    <definedName function="false" hidden="false" localSheetId="2" name="VCHT" vbProcedure="false">'[2]'!$EO44434</definedName>
    <definedName function="false" hidden="false" localSheetId="2" name="vcn" vbProcedure="false">'[2]'!$EO44434</definedName>
    <definedName function="false" hidden="false" localSheetId="2" name="vcnuoc0_4" vbProcedure="false">'[2]'!$EO44434</definedName>
    <definedName function="false" hidden="false" localSheetId="2" name="VCP" vbProcedure="false">'[2]'!$EO44434</definedName>
    <definedName function="false" hidden="false" localSheetId="2" name="vcpk" vbProcedure="false">'[2]'!$EO44434</definedName>
    <definedName function="false" hidden="false" localSheetId="2" name="VCS" vbProcedure="false">'[2]'!$EO44434</definedName>
    <definedName function="false" hidden="false" localSheetId="2" name="vcsat0_4" vbProcedure="false">'[2]'!$EO44434</definedName>
    <definedName function="false" hidden="false" localSheetId="2" name="vcsat35" vbProcedure="false">'[2]'!$EO44434</definedName>
    <definedName function="false" hidden="false" localSheetId="2" name="vcsu" vbProcedure="false">'[2]'!$EO44434</definedName>
    <definedName function="false" hidden="false" localSheetId="2" name="vct" vbProcedure="false">'[2]'!$EO44434</definedName>
    <definedName function="false" hidden="false" localSheetId="2" name="vctb" vbProcedure="false">'[2]'!$EO44434</definedName>
    <definedName function="false" hidden="false" localSheetId="2" name="vctmong" vbProcedure="false">'[2]'!$EO44434</definedName>
    <definedName function="false" hidden="false" localSheetId="2" name="vctre" vbProcedure="false">'[2]'!$EO44434</definedName>
    <definedName function="false" hidden="false" localSheetId="2" name="VCTT" vbProcedure="false">'[2]'!$EO44434</definedName>
    <definedName function="false" hidden="false" localSheetId="2" name="vcxi" vbProcedure="false">'[2]'!$EO44434</definedName>
    <definedName function="false" hidden="false" localSheetId="2" name="vcxm" vbProcedure="false">'[2]'!$EO44434</definedName>
    <definedName function="false" hidden="false" localSheetId="2" name="vcxm0_4" vbProcedure="false">'[2]'!$EO44434</definedName>
    <definedName function="false" hidden="false" localSheetId="2" name="vd" vbProcedure="false">'[2]'!$EO44434</definedName>
    <definedName function="false" hidden="false" localSheetId="2" name="vd3p" vbProcedure="false">'[2]'!$EO44434</definedName>
    <definedName function="false" hidden="false" localSheetId="2" name="vgk" vbProcedure="false">'[2]'!$EO44434</definedName>
    <definedName function="false" hidden="false" localSheetId="2" name="vgt" vbProcedure="false">'[2]'!$EO44434</definedName>
    <definedName function="false" hidden="false" localSheetId="2" name="VHbom" vbProcedure="false">'[2]'!$EO44434</definedName>
    <definedName function="false" hidden="false" localSheetId="2" name="vinh" vbProcedure="false">{"'Sheet1'!$L$16"}</definedName>
    <definedName function="false" hidden="false" localSheetId="2" name="vkcauthang" vbProcedure="false">'[2]'!$EO44434</definedName>
    <definedName function="false" hidden="false" localSheetId="2" name="vkds" vbProcedure="false">'[2]'!$EO44434</definedName>
    <definedName function="false" hidden="false" localSheetId="2" name="vksan" vbProcedure="false">'[2]'!$EO44434</definedName>
    <definedName function="false" hidden="false" localSheetId="2" name="vktc" vbProcedure="false">'[2]'!$EO44434</definedName>
    <definedName function="false" hidden="false" localSheetId="2" name="VKTTDMT" vbProcedure="false">{"'Sheet1'!$L$16"}</definedName>
    <definedName function="false" hidden="false" localSheetId="2" name="vl" vbProcedure="false">'[2]'!$EO44434</definedName>
    <definedName function="false" hidden="false" localSheetId="2" name="vl1p" vbProcedure="false">'[2]'!$EO44434</definedName>
    <definedName function="false" hidden="false" localSheetId="2" name="vl3p" vbProcedure="false">'[2]'!$EO44434</definedName>
    <definedName function="false" hidden="false" localSheetId="2" name="Vlcap0_7" vbProcedure="false">'[2]'!$EO44434</definedName>
    <definedName function="false" hidden="false" localSheetId="2" name="VLcap1" vbProcedure="false">'[2]'!$EO44434</definedName>
    <definedName function="false" hidden="false" localSheetId="2" name="VLCT3p" vbProcedure="false">'[2]'!$EO44434</definedName>
    <definedName function="false" hidden="false" localSheetId="2" name="vldg" vbProcedure="false">'[2]'!$EO44434</definedName>
    <definedName function="false" hidden="false" localSheetId="2" name="vldn400" vbProcedure="false">'[2]'!$EO44434</definedName>
    <definedName function="false" hidden="false" localSheetId="2" name="vldn600" vbProcedure="false">'[2]'!$EO44434</definedName>
    <definedName function="false" hidden="false" localSheetId="2" name="VLIEU" vbProcedure="false">'[2]'!$EO44434</definedName>
    <definedName function="false" hidden="false" localSheetId="2" name="VLKday" vbProcedure="false">'[2]'!$EO44434</definedName>
    <definedName function="false" hidden="false" localSheetId="2" name="VLM" vbProcedure="false">'[2]'!$EO44434</definedName>
    <definedName function="false" hidden="false" localSheetId="2" name="VLT" vbProcedure="false">'[2]'!$EO44434</definedName>
    <definedName function="false" hidden="false" localSheetId="2" name="vltram" vbProcedure="false">'[2]'!$EO44434</definedName>
    <definedName function="false" hidden="false" localSheetId="2" name="VLxaydung" vbProcedure="false">'[2]'!$EO44434</definedName>
    <definedName function="false" hidden="false" localSheetId="2" name="VL_CSC" vbProcedure="false">'[2]'!$EO44434</definedName>
    <definedName function="false" hidden="false" localSheetId="2" name="VL_CSCT" vbProcedure="false">'[2]'!$EO44434</definedName>
    <definedName function="false" hidden="false" localSheetId="2" name="VL_CTXD" vbProcedure="false">'[2]'!$EO44434</definedName>
    <definedName function="false" hidden="false" localSheetId="2" name="VL_RD" vbProcedure="false">'[2]'!$EO44434</definedName>
    <definedName function="false" hidden="false" localSheetId="2" name="VL_TD" vbProcedure="false">'[2]'!$EO44434</definedName>
    <definedName function="false" hidden="false" localSheetId="2" name="Von_KL" vbProcedure="false">'[2]'!$EO44434</definedName>
    <definedName function="false" hidden="false" localSheetId="2" name="vr3p" vbProcedure="false">'[2]'!$EO44434</definedName>
    <definedName function="false" hidden="false" localSheetId="2" name="vt" vbProcedure="false">'[2]'!$EO44434</definedName>
    <definedName function="false" hidden="false" localSheetId="2" name="vthang" vbProcedure="false">'[2]'!$EO44434</definedName>
    <definedName function="false" hidden="false" localSheetId="2" name="Vu" vbProcedure="false">'[2]'!$EO44434</definedName>
    <definedName function="false" hidden="false" localSheetId="2" name="VuaBT" vbProcedure="false">'[2]'!$EO44434</definedName>
    <definedName function="false" hidden="false" localSheetId="2" name="vung" vbProcedure="false">'[2]'!$EO44434</definedName>
    <definedName function="false" hidden="false" localSheetId="2" name="VUNGTB" vbProcedure="false">{"'Sheet1'!$L$16"}</definedName>
    <definedName function="false" hidden="false" localSheetId="2" name="Vu_" vbProcedure="false">'[2]'!$EO44434</definedName>
    <definedName function="false" hidden="false" localSheetId="2" name="vxuan" vbProcedure="false">'[2]'!$EO44434</definedName>
    <definedName function="false" hidden="false" localSheetId="2" name="V_1" vbProcedure="false">'[2]'!$EO44434</definedName>
    <definedName function="false" hidden="false" localSheetId="2" name="V_10" vbProcedure="false">'[2]'!$EO44434</definedName>
    <definedName function="false" hidden="false" localSheetId="2" name="V_11" vbProcedure="false">'[2]'!$EO44434</definedName>
    <definedName function="false" hidden="false" localSheetId="2" name="V_12" vbProcedure="false">'[2]'!$EO44434</definedName>
    <definedName function="false" hidden="false" localSheetId="2" name="V_13" vbProcedure="false">'[2]'!$EO44434</definedName>
    <definedName function="false" hidden="false" localSheetId="2" name="V_14" vbProcedure="false">'[2]'!$EO44434</definedName>
    <definedName function="false" hidden="false" localSheetId="2" name="V_15" vbProcedure="false">'[2]'!$EO44434</definedName>
    <definedName function="false" hidden="false" localSheetId="2" name="V_16" vbProcedure="false">'[2]'!$EO44434</definedName>
    <definedName function="false" hidden="false" localSheetId="2" name="V_17" vbProcedure="false">'[2]'!$EO44434</definedName>
    <definedName function="false" hidden="false" localSheetId="2" name="V_18" vbProcedure="false">'[2]'!$EO44434</definedName>
    <definedName function="false" hidden="false" localSheetId="2" name="V_2" vbProcedure="false">'[2]'!$EO44434</definedName>
    <definedName function="false" hidden="false" localSheetId="2" name="V_3" vbProcedure="false">'[2]'!$EO44434</definedName>
    <definedName function="false" hidden="false" localSheetId="2" name="V_4" vbProcedure="false">'[2]'!$EO44434</definedName>
    <definedName function="false" hidden="false" localSheetId="2" name="V_5" vbProcedure="false">'[2]'!$EO44434</definedName>
    <definedName function="false" hidden="false" localSheetId="2" name="V_6" vbProcedure="false">'[2]'!$EO44434</definedName>
    <definedName function="false" hidden="false" localSheetId="2" name="V_7" vbProcedure="false">'[2]'!$EO44434</definedName>
    <definedName function="false" hidden="false" localSheetId="2" name="V_8" vbProcedure="false">'[2]'!$EO44434</definedName>
    <definedName function="false" hidden="false" localSheetId="2" name="V_9" vbProcedure="false">'[2]'!$EO44434</definedName>
    <definedName function="false" hidden="false" localSheetId="2" name="W" vbProcedure="false">'[2]'!$EO44434</definedName>
    <definedName function="false" hidden="false" localSheetId="2" name="w5yn4" vbProcedure="false">'[2]'!$EO44434</definedName>
    <definedName function="false" hidden="false" localSheetId="2" name="Wat_tec" vbProcedure="false">'[2]'!$EO44434</definedName>
    <definedName function="false" hidden="false" localSheetId="2" name="wb" vbProcedure="false">'[2]'!$EO44434</definedName>
    <definedName function="false" hidden="false" localSheetId="2" name="wl" vbProcedure="false">'[2]'!$EO44434</definedName>
    <definedName function="false" hidden="false" localSheetId="2" name="wrnf_report" vbProcedure="false">{"Offgrid",#N/A,FALSE,"OFFGRID";"Region",#N/A,FALSE,"REGION";"Offgrid -2",#N/A,FALSE,"OFFGRID";"WTP",#N/A,FALSE,"WTP";,,,;,,,;,,,}</definedName>
    <definedName function="false" hidden="false" localSheetId="2" name="wrn_chi___tiÆt_" vbProcedure="false">{#N/A,#N/A,FALSE,"Chi tiÆt"}</definedName>
    <definedName function="false" hidden="false" localSheetId="2" name="wrn_Report_" vbProcedure="false">{"Offgrid",#N/A,FALSE,"OFFGRID";"Region",#N/A,FALSE,"REGION";"Offgrid -2",#N/A,FALSE,"OFFGRID";"WTP",#N/A,FALSE,"WTP";,,,;,,,;,,,}</definedName>
    <definedName function="false" hidden="false" localSheetId="2" name="wrn_vd_" vbProcedure="false">{#N/A,#N/A,TRUE,"BT M200 da 10x20"}</definedName>
    <definedName function="false" hidden="false" localSheetId="2" name="Ws" vbProcedure="false">'[2]'!$EO44434</definedName>
    <definedName function="false" hidden="false" localSheetId="2" name="Wss" vbProcedure="false">'[2]'!$EO44434</definedName>
    <definedName function="false" hidden="false" localSheetId="2" name="Wst" vbProcedure="false">'[2]'!$EO44434</definedName>
    <definedName function="false" hidden="false" localSheetId="2" name="wt" vbProcedure="false">'[2]'!$EO44434</definedName>
    <definedName function="false" hidden="false" localSheetId="2" name="wup" vbProcedure="false">'[2]'!$EO44434</definedName>
    <definedName function="false" hidden="false" localSheetId="2" name="W_Class1" vbProcedure="false">'[2]'!$EO44434</definedName>
    <definedName function="false" hidden="false" localSheetId="2" name="W_Class2" vbProcedure="false">'[2]'!$EO44434</definedName>
    <definedName function="false" hidden="false" localSheetId="2" name="W_Class3" vbProcedure="false">'[2]'!$EO44434</definedName>
    <definedName function="false" hidden="false" localSheetId="2" name="W_Class4" vbProcedure="false">'[2]'!$EO44434</definedName>
    <definedName function="false" hidden="false" localSheetId="2" name="W_Class5" vbProcedure="false">'[2]'!$EO44434</definedName>
    <definedName function="false" hidden="false" localSheetId="2" name="X" vbProcedure="false">'[2]'!$EO44434</definedName>
    <definedName function="false" hidden="false" localSheetId="2" name="X0_4" vbProcedure="false">'[2]'!$EO44434</definedName>
    <definedName function="false" hidden="false" localSheetId="2" name="x1pind" vbProcedure="false">'[2]'!$EO44434</definedName>
    <definedName function="false" hidden="false" localSheetId="2" name="X1pINDvc" vbProcedure="false">'[2]'!$EO44434</definedName>
    <definedName function="false" hidden="false" localSheetId="2" name="x1ping" vbProcedure="false">'[2]'!$EO44434</definedName>
    <definedName function="false" hidden="false" localSheetId="2" name="X1pINGvc" vbProcedure="false">'[2]'!$EO44434</definedName>
    <definedName function="false" hidden="false" localSheetId="2" name="x1pint" vbProcedure="false">'[2]'!$EO44434</definedName>
    <definedName function="false" hidden="false" localSheetId="2" name="x1_" vbProcedure="false">'[2]'!$EO44434</definedName>
    <definedName function="false" hidden="false" localSheetId="2" name="x2_" vbProcedure="false">'[2]'!$EO44434</definedName>
    <definedName function="false" hidden="false" localSheetId="2" name="XA" vbProcedure="false">'[2]'!$EO44434</definedName>
    <definedName function="false" hidden="false" localSheetId="2" name="xama" vbProcedure="false">'[2]'!$EO44434</definedName>
    <definedName function="false" hidden="false" localSheetId="2" name="xason" vbProcedure="false">'[2]'!$EO44434</definedName>
    <definedName function="false" hidden="false" localSheetId="2" name="xa_son" vbProcedure="false">'[2]'!$EO44434</definedName>
    <definedName function="false" hidden="false" localSheetId="2" name="XB_80" vbProcedure="false">'[2]'!$EO44434</definedName>
    <definedName function="false" hidden="false" localSheetId="2" name="xc" vbProcedure="false">'[2]'!$EO44434</definedName>
    <definedName function="false" hidden="false" localSheetId="2" name="xcp" vbProcedure="false">'[2]'!$EO44434</definedName>
    <definedName function="false" hidden="false" localSheetId="2" name="xd0_6" vbProcedure="false">'[2]'!$EO44434</definedName>
    <definedName function="false" hidden="false" localSheetId="2" name="xd1_3" vbProcedure="false">'[2]'!$EO44434</definedName>
    <definedName function="false" hidden="false" localSheetId="2" name="xd1_5" vbProcedure="false">'[2]'!$EO44434</definedName>
    <definedName function="false" hidden="false" localSheetId="2" name="xdd" vbProcedure="false">'[2]'!$EO44434</definedName>
    <definedName function="false" hidden="false" localSheetId="2" name="XDDHT" vbProcedure="false">'[2]'!$EO44434</definedName>
    <definedName function="false" hidden="false" localSheetId="2" name="xe" vbProcedure="false">'[2]'!$EO44434</definedName>
    <definedName function="false" hidden="false" localSheetId="2" name="xfco" vbProcedure="false">'[2]'!$EO44434</definedName>
    <definedName function="false" hidden="false" localSheetId="2" name="xfco3p" vbProcedure="false">'[2]'!$EO44434</definedName>
    <definedName function="false" hidden="false" localSheetId="2" name="xfcotnc" vbProcedure="false">'[2]'!$EO44434</definedName>
    <definedName function="false" hidden="false" localSheetId="2" name="xfcotvl" vbProcedure="false">'[2]'!$EO44434</definedName>
    <definedName function="false" hidden="false" localSheetId="2" name="xgc100" vbProcedure="false">'[2]'!$EO44434</definedName>
    <definedName function="false" hidden="false" localSheetId="2" name="xgc150" vbProcedure="false">'[2]'!$EO44434</definedName>
    <definedName function="false" hidden="false" localSheetId="2" name="xgc200" vbProcedure="false">'[2]'!$EO44434</definedName>
    <definedName function="false" hidden="false" localSheetId="2" name="xh" vbProcedure="false">'[2]'!$EO44434</definedName>
    <definedName function="false" hidden="false" localSheetId="2" name="xhn" vbProcedure="false">'[2]'!$EO44434</definedName>
    <definedName function="false" hidden="false" localSheetId="2" name="xi" vbProcedure="false">'[2]'!$EO44434</definedName>
    <definedName function="false" hidden="false" localSheetId="2" name="xig" vbProcedure="false">'[2]'!$EO44434</definedName>
    <definedName function="false" hidden="false" localSheetId="2" name="xig1" vbProcedure="false">'[2]'!$EO44434</definedName>
    <definedName function="false" hidden="false" localSheetId="2" name="xig1p" vbProcedure="false">'[2]'!$EO44434</definedName>
    <definedName function="false" hidden="false" localSheetId="2" name="xig3p" vbProcedure="false">'[2]'!$EO44434</definedName>
    <definedName function="false" hidden="false" localSheetId="2" name="xignc3p" vbProcedure="false">'[2]'!$EO44434</definedName>
    <definedName function="false" hidden="false" localSheetId="2" name="XIGvc" vbProcedure="false">'[2]'!$EO44434</definedName>
    <definedName function="false" hidden="false" localSheetId="2" name="xigvl3p" vbProcedure="false">'[2]'!$EO44434</definedName>
    <definedName function="false" hidden="false" localSheetId="2" name="XII200" vbProcedure="false">'[2]'!$EO44434</definedName>
    <definedName function="false" hidden="false" localSheetId="2" name="ximang" vbProcedure="false">'[2]'!$EO44434</definedName>
    <definedName function="false" hidden="false" localSheetId="2" name="xin" vbProcedure="false">'[2]'!$EO44434</definedName>
    <definedName function="false" hidden="false" localSheetId="2" name="xin190" vbProcedure="false">'[2]'!$EO44434</definedName>
    <definedName function="false" hidden="false" localSheetId="2" name="xin1903p" vbProcedure="false">'[2]'!$EO44434</definedName>
    <definedName function="false" hidden="false" localSheetId="2" name="xin2903p" vbProcedure="false">'[2]'!$EO44434</definedName>
    <definedName function="false" hidden="false" localSheetId="2" name="xin290nc3p" vbProcedure="false">'[2]'!$EO44434</definedName>
    <definedName function="false" hidden="false" localSheetId="2" name="xin290vl3p" vbProcedure="false">'[2]'!$EO44434</definedName>
    <definedName function="false" hidden="false" localSheetId="2" name="xin3p" vbProcedure="false">'[2]'!$EO44434</definedName>
    <definedName function="false" hidden="false" localSheetId="2" name="xind" vbProcedure="false">'[2]'!$EO44434</definedName>
    <definedName function="false" hidden="false" localSheetId="2" name="xind1p" vbProcedure="false">'[2]'!$EO44434</definedName>
    <definedName function="false" hidden="false" localSheetId="2" name="xind3p" vbProcedure="false">'[2]'!$EO44434</definedName>
    <definedName function="false" hidden="false" localSheetId="2" name="xindnc1p" vbProcedure="false">'[2]'!$EO44434</definedName>
    <definedName function="false" hidden="false" localSheetId="2" name="xindvl1p" vbProcedure="false">'[2]'!$EO44434</definedName>
    <definedName function="false" hidden="false" localSheetId="2" name="xing1p" vbProcedure="false">'[2]'!$EO44434</definedName>
    <definedName function="false" hidden="false" localSheetId="2" name="xingnc1p" vbProcedure="false">'[2]'!$EO44434</definedName>
    <definedName function="false" hidden="false" localSheetId="2" name="xingvl1p" vbProcedure="false">'[2]'!$EO44434</definedName>
    <definedName function="false" hidden="false" localSheetId="2" name="xinnc3p" vbProcedure="false">'[2]'!$EO44434</definedName>
    <definedName function="false" hidden="false" localSheetId="2" name="xint1p" vbProcedure="false">'[2]'!$EO44434</definedName>
    <definedName function="false" hidden="false" localSheetId="2" name="XINvc" vbProcedure="false">'[2]'!$EO44434</definedName>
    <definedName function="false" hidden="false" localSheetId="2" name="xinvl3p" vbProcedure="false">'[2]'!$EO44434</definedName>
    <definedName function="false" hidden="false" localSheetId="2" name="xit" vbProcedure="false">'[2]'!$EO44434</definedName>
    <definedName function="false" hidden="false" localSheetId="2" name="xit1" vbProcedure="false">'[2]'!$EO44434</definedName>
    <definedName function="false" hidden="false" localSheetId="2" name="xit1p" vbProcedure="false">'[2]'!$EO44434</definedName>
    <definedName function="false" hidden="false" localSheetId="2" name="xit2nc3p" vbProcedure="false">'[2]'!$EO44434</definedName>
    <definedName function="false" hidden="false" localSheetId="2" name="xit2vl3p" vbProcedure="false">'[2]'!$EO44434</definedName>
    <definedName function="false" hidden="false" localSheetId="2" name="xit3p" vbProcedure="false">'[2]'!$EO44434</definedName>
    <definedName function="false" hidden="false" localSheetId="2" name="xitnc3p" vbProcedure="false">'[2]'!$EO44434</definedName>
    <definedName function="false" hidden="false" localSheetId="2" name="XITvc" vbProcedure="false">'[2]'!$EO44434</definedName>
    <definedName function="false" hidden="false" localSheetId="2" name="xitvl3p" vbProcedure="false">'[2]'!$EO44434</definedName>
    <definedName function="false" hidden="false" localSheetId="2" name="xk0_6" vbProcedure="false">'[2]'!$EO44434</definedName>
    <definedName function="false" hidden="false" localSheetId="2" name="xk1_3" vbProcedure="false">'[2]'!$EO44434</definedName>
    <definedName function="false" hidden="false" localSheetId="2" name="xk1_5" vbProcedure="false">'[2]'!$EO44434</definedName>
    <definedName function="false" hidden="false" localSheetId="2" name="xl" vbProcedure="false">'[2]'!$EO44434</definedName>
    <definedName function="false" hidden="false" localSheetId="2" name="xlc" vbProcedure="false">'[2]'!$EO44434</definedName>
    <definedName function="false" hidden="false" localSheetId="2" name="xld1_4" vbProcedure="false">'[2]'!$EO44434</definedName>
    <definedName function="false" hidden="false" localSheetId="2" name="xlk" vbProcedure="false">'[2]'!$EO44434</definedName>
    <definedName function="false" hidden="false" localSheetId="2" name="xlk1_4" vbProcedure="false">'[2]'!$EO44434</definedName>
    <definedName function="false" hidden="false" localSheetId="2" name="XLP" vbProcedure="false">'[2]'!$EO44434</definedName>
    <definedName function="false" hidden="false" localSheetId="2" name="XLxa" vbProcedure="false">'[2]'!$EO44434</definedName>
    <definedName function="false" hidden="false" localSheetId="2" name="XL_TBA" vbProcedure="false">'[2]'!$EO44434</definedName>
    <definedName function="false" hidden="false" localSheetId="2" name="XMBT" vbProcedure="false">'[2]'!$EO44434</definedName>
    <definedName function="false" hidden="false" localSheetId="2" name="xmcax" vbProcedure="false">'[2]'!$EO44434</definedName>
    <definedName function="false" hidden="false" localSheetId="2" name="xn" vbProcedure="false">'[2]'!$EO44434</definedName>
    <definedName function="false" hidden="false" localSheetId="2" name="xp" vbProcedure="false">'[2]'!$EO44434</definedName>
    <definedName function="false" hidden="false" localSheetId="2" name="Xsi" vbProcedure="false">'[2]'!$EO44434</definedName>
    <definedName function="false" hidden="false" localSheetId="2" name="xx" vbProcedure="false">'[2]'!$EO44434</definedName>
    <definedName function="false" hidden="false" localSheetId="2" name="XXT" vbProcedure="false">'[2]'!$EO44434</definedName>
    <definedName function="false" hidden="false" localSheetId="2" name="xxx" vbProcedure="false">'[2]'!$EO44434</definedName>
    <definedName function="false" hidden="false" localSheetId="2" name="xxx1" vbProcedure="false">'[2]'!$EO44434</definedName>
    <definedName function="false" hidden="false" localSheetId="2" name="xxx2" vbProcedure="false">'[2]'!$EO44434</definedName>
    <definedName function="false" hidden="false" localSheetId="2" name="x_list" vbProcedure="false">'[2]'!$EO44434</definedName>
    <definedName function="false" hidden="false" localSheetId="2" name="y" vbProcedure="false">'[2]'!$EO44434</definedName>
    <definedName function="false" hidden="false" localSheetId="2" name="ycp" vbProcedure="false">'[2]'!$EO44434</definedName>
    <definedName function="false" hidden="false" localSheetId="2" name="yieldsfield" vbProcedure="false">'[2]'!$EO44434</definedName>
    <definedName function="false" hidden="false" localSheetId="2" name="yieldstoevaluate" vbProcedure="false">'[2]'!$EO44434</definedName>
    <definedName function="false" hidden="false" localSheetId="2" name="YR0" vbProcedure="false">'[2]'!$EO44434</definedName>
    <definedName function="false" hidden="false" localSheetId="2" name="YRP" vbProcedure="false">'[2]'!$EO44434</definedName>
    <definedName function="false" hidden="false" localSheetId="2" name="ytddg" vbProcedure="false">'[2]'!$EO44434</definedName>
    <definedName function="false" hidden="false" localSheetId="2" name="Ythd1_5" vbProcedure="false">'[2]'!$EO44434</definedName>
    <definedName function="false" hidden="false" localSheetId="2" name="ythdg" vbProcedure="false">'[2]'!$EO44434</definedName>
    <definedName function="false" hidden="false" localSheetId="2" name="Ythdgoi" vbProcedure="false">'[2]'!$EO44434</definedName>
    <definedName function="false" hidden="false" localSheetId="2" name="yum" vbProcedure="false">'[2]'!$EO44434</definedName>
    <definedName function="false" hidden="false" localSheetId="2" name="yy" vbProcedure="false">'[2]'!$EO44434</definedName>
    <definedName function="false" hidden="false" localSheetId="2" name="yyyyyyyyyyyyyyyyyyyyyyyyyyyyy" vbProcedure="false">'[2]'!$EO44434</definedName>
    <definedName function="false" hidden="false" localSheetId="2" name="y_list" vbProcedure="false">'[2]'!$EO44434</definedName>
    <definedName function="false" hidden="false" localSheetId="2" name="z" vbProcedure="false">'[2]'!$EO44434</definedName>
    <definedName function="false" hidden="false" localSheetId="2" name="Zip" vbProcedure="false">'[2]'!$EO44434</definedName>
    <definedName function="false" hidden="false" localSheetId="2" name="zl" vbProcedure="false">'[2]'!$EO44434</definedName>
    <definedName function="false" hidden="false" localSheetId="2" name="Zw" vbProcedure="false">'[2]'!$EO44434</definedName>
    <definedName function="false" hidden="false" localSheetId="2" name="ZXD" vbProcedure="false">'[2]'!$EO44434</definedName>
    <definedName function="false" hidden="false" localSheetId="2" name="ZXzX" vbProcedure="false">{"'Sheet1'!$L$16"}</definedName>
    <definedName function="false" hidden="false" localSheetId="2" name="ZYX" vbProcedure="false">'[2]'!$EO44434</definedName>
    <definedName function="false" hidden="false" localSheetId="2" name="ZZZ" vbProcedure="false">'[2]'!$EO44434</definedName>
    <definedName function="false" hidden="false" localSheetId="2" name="\d" vbProcedure="false">'[2]'!$B$3842</definedName>
    <definedName function="false" hidden="false" localSheetId="2" name="\e" vbProcedure="false">'[2]'!$B$3842</definedName>
    <definedName function="false" hidden="false" localSheetId="2" name="\f" vbProcedure="false">'[2]'!$B$3842</definedName>
    <definedName function="false" hidden="false" localSheetId="2" name="\g" vbProcedure="false">'[2]'!$B$3842</definedName>
    <definedName function="false" hidden="false" localSheetId="2" name="\h" vbProcedure="false">'[2]'!$B$3842</definedName>
    <definedName function="false" hidden="false" localSheetId="2" name="\i" vbProcedure="false">'[2]'!$B$3842</definedName>
    <definedName function="false" hidden="false" localSheetId="2" name="\j" vbProcedure="false">'[2]'!$B$3842</definedName>
    <definedName function="false" hidden="false" localSheetId="2" name="\k" vbProcedure="false">'[2]'!$B$3842</definedName>
    <definedName function="false" hidden="false" localSheetId="2" name="\l" vbProcedure="false">'[2]'!$B$3842</definedName>
    <definedName function="false" hidden="false" localSheetId="2" name="\m" vbProcedure="false">'[2]'!$B$3842</definedName>
    <definedName function="false" hidden="false" localSheetId="2" name="\n" vbProcedure="false">'[2]'!$B$3842</definedName>
    <definedName function="false" hidden="false" localSheetId="2" name="\o" vbProcedure="false">'[2]'!$B$3842</definedName>
    <definedName function="false" hidden="false" localSheetId="2" name="_1Lóa" vbProcedure="false">'[2]'!$B$3842</definedName>
    <definedName function="false" hidden="false" localSheetId="2" name="_a1" vbProcedure="false">{"'Sheet1'!$L$16"}</definedName>
    <definedName function="false" hidden="false" localSheetId="2" name="_a129" vbProcedure="false">{"Offgrid",#N/A,FALSE,"OFFGRID";"Region",#N/A,FALSE,"REGION";"Offgrid -2",#N/A,FALSE,"OFFGRID";"WTP",#N/A,FALSE,"WTP";"WTP -2",#N/A,FALSE,"WTP";"Project",#N/A,FALSE,"PROJECT";,,,}</definedName>
    <definedName function="false" hidden="false" localSheetId="2" name="_a130" vbProcedure="false">{"Offgrid",#N/A,FALSE,"OFFGRID";"Region",#N/A,FALSE,"REGION";"Offgrid -2",#N/A,FALSE,"OFFGRID";"WTP",#N/A,FALSE,"WTP";"WTP -2",#N/A,FALSE,"WTP";"Project",#N/A,FALSE,"PROJECT";,,,}</definedName>
    <definedName function="false" hidden="false" localSheetId="2" name="_atn1" vbProcedure="false">'[2]'!$B$3842</definedName>
    <definedName function="false" hidden="false" localSheetId="2" name="_atn10" vbProcedure="false">'[2]'!$IR41469</definedName>
    <definedName function="false" hidden="false" localSheetId="2" name="_atn2" vbProcedure="false">'[2]'!$IR41469</definedName>
    <definedName function="false" hidden="false" localSheetId="2" name="_atn3" vbProcedure="false">'[2]'!$IR41469</definedName>
    <definedName function="false" hidden="false" localSheetId="2" name="_atn4" vbProcedure="false">'[2]'!$IR41469</definedName>
    <definedName function="false" hidden="false" localSheetId="2" name="_atn5" vbProcedure="false">'[2]'!$IR41469</definedName>
    <definedName function="false" hidden="false" localSheetId="2" name="_atn6" vbProcedure="false">'[2]'!$IR41469</definedName>
    <definedName function="false" hidden="false" localSheetId="2" name="_atn7" vbProcedure="false">'[2]'!$IR41469</definedName>
    <definedName function="false" hidden="false" localSheetId="2" name="_atn8" vbProcedure="false">'[2]'!$IR41469</definedName>
    <definedName function="false" hidden="false" localSheetId="2" name="_atn9" vbProcedure="false">'[2]'!$IR41469</definedName>
    <definedName function="false" hidden="false" localSheetId="2" name="_b100000" vbProcedure="false">'[2]'!$IR41469</definedName>
    <definedName function="false" hidden="false" localSheetId="2" name="_B72172" vbProcedure="false">'[2]'!$IR41469</definedName>
    <definedName function="false" hidden="false" localSheetId="2" name="_B86000" vbProcedure="false">'[2]'!$IR41469</definedName>
    <definedName function="false" hidden="false" localSheetId="2" name="_boi1" vbProcedure="false">'[2]'!$CE41556</definedName>
    <definedName function="false" hidden="false" localSheetId="2" name="_boi2" vbProcedure="false">'[2]'!$CE41556</definedName>
    <definedName function="false" hidden="false" localSheetId="2" name="_boi3" vbProcedure="false">'[2]'!$CE41556</definedName>
    <definedName function="false" hidden="false" localSheetId="2" name="_boi4" vbProcedure="false">'[2]'!$CE41556</definedName>
    <definedName function="false" hidden="false" localSheetId="2" name="_bqa43" vbProcedure="false">'[2]'!$CE41556</definedName>
    <definedName function="false" hidden="false" localSheetId="2" name="_btc20" vbProcedure="false">'[2]'!$CE41556</definedName>
    <definedName function="false" hidden="false" localSheetId="2" name="_btc30" vbProcedure="false">'[2]'!$CE41556</definedName>
    <definedName function="false" hidden="false" localSheetId="2" name="_btc35" vbProcedure="false">'[2]'!$CE41556</definedName>
    <definedName function="false" hidden="false" localSheetId="2" name="_btm10" vbProcedure="false">'[2]'!$CE41556</definedName>
    <definedName function="false" hidden="false" localSheetId="2" name="_btm100" vbProcedure="false">'[2]'!$CE41556</definedName>
    <definedName function="false" hidden="false" localSheetId="2" name="_btm200" vbProcedure="false">'[2]'!$CE41556</definedName>
    <definedName function="false" hidden="false" localSheetId="2" name="_BTM250" vbProcedure="false">'[2]'!$CE41556</definedName>
    <definedName function="false" hidden="false" localSheetId="2" name="_btm300" vbProcedure="false">'[2]'!$CE41556</definedName>
    <definedName function="false" hidden="false" localSheetId="2" name="_Builtin0" vbProcedure="false">'[2]'!$B$3842</definedName>
    <definedName function="false" hidden="false" localSheetId="2" name="_cao1" vbProcedure="false">'[2]'!$B$3842</definedName>
    <definedName function="false" hidden="false" localSheetId="2" name="_cao2" vbProcedure="false">'[2]'!$B$3842</definedName>
    <definedName function="false" hidden="false" localSheetId="2" name="_cao3" vbProcedure="false">'[2]'!$B$3842</definedName>
    <definedName function="false" hidden="false" localSheetId="2" name="_cao4" vbProcedure="false">'[2]'!$B$3842</definedName>
    <definedName function="false" hidden="false" localSheetId="2" name="_cao5" vbProcedure="false">'[2]'!$B$3842</definedName>
    <definedName function="false" hidden="false" localSheetId="2" name="_cao6" vbProcedure="false">'[2]'!$B$3842</definedName>
    <definedName function="false" hidden="false" localSheetId="2" name="_cau10" vbProcedure="false">'[2]'!$B$3842</definedName>
    <definedName function="false" hidden="false" localSheetId="2" name="_Cau2" vbProcedure="false">'[2]'!$B$3842</definedName>
    <definedName function="false" hidden="false" localSheetId="2" name="_cau5" vbProcedure="false">'[2]'!$B$3842</definedName>
    <definedName function="false" hidden="false" localSheetId="2" name="_CON1" vbProcedure="false">'[2]'!$B$3842</definedName>
    <definedName function="false" hidden="false" localSheetId="2" name="_CON2" vbProcedure="false">'[2]'!$IR41469</definedName>
    <definedName function="false" hidden="false" localSheetId="2" name="_cpd1" vbProcedure="false">'[2]'!$IR41469</definedName>
    <definedName function="false" hidden="false" localSheetId="2" name="_cpd2" vbProcedure="false">'[2]'!$IR41469</definedName>
    <definedName function="false" hidden="false" localSheetId="2" name="_CPhiTKe_13" vbProcedure="false">'[2]'!$IR41469</definedName>
    <definedName function="false" hidden="false" localSheetId="2" name="_CPhi_Bhiem" vbProcedure="false">'[2]'!$IR41469</definedName>
    <definedName function="false" hidden="false" localSheetId="2" name="_CPhi_BQLDA" vbProcedure="false">'[2]'!$IR41469</definedName>
    <definedName function="false" hidden="false" localSheetId="2" name="_CPhi_DBaoGT" vbProcedure="false">'[2]'!$IR41469</definedName>
    <definedName function="false" hidden="false" localSheetId="2" name="_CPhi_Kdinh" vbProcedure="false">'[2]'!$IR41469</definedName>
    <definedName function="false" hidden="false" localSheetId="2" name="_CPhi_Nthu_KThanh" vbProcedure="false">'[2]'!$IR41469</definedName>
    <definedName function="false" hidden="false" localSheetId="2" name="_CPhi_QToan" vbProcedure="false">'[2]'!$IR41469</definedName>
    <definedName function="false" hidden="false" localSheetId="2" name="_C_Lphi_4ab" vbProcedure="false">'[2]'!$B$3842</definedName>
    <definedName function="false" hidden="false" localSheetId="2" name="_d2" vbProcedure="false">'[2]'!$IR41469</definedName>
    <definedName function="false" hidden="false" localSheetId="2" name="_dai1" vbProcedure="false">'[2]'!$IR41469</definedName>
    <definedName function="false" hidden="false" localSheetId="2" name="_dai2" vbProcedure="false">'[2]'!$CK41562</definedName>
    <definedName function="false" hidden="false" localSheetId="2" name="_dai3" vbProcedure="false">'[2]'!$CK41562</definedName>
    <definedName function="false" hidden="false" localSheetId="2" name="_dai4" vbProcedure="false">'[2]'!$CK41562</definedName>
    <definedName function="false" hidden="false" localSheetId="2" name="_dai5" vbProcedure="false">'[2]'!$CK41562</definedName>
    <definedName function="false" hidden="false" localSheetId="2" name="_dai6" vbProcedure="false">'[2]'!$CK41562</definedName>
    <definedName function="false" hidden="false" localSheetId="2" name="_dam18" vbProcedure="false">'[2]'!$CK41562</definedName>
    <definedName function="false" hidden="false" localSheetId="2" name="_dan1" vbProcedure="false">'[2]'!$CK41562</definedName>
    <definedName function="false" hidden="false" localSheetId="2" name="_dan2" vbProcedure="false">'[2]'!$CK41562</definedName>
    <definedName function="false" hidden="false" localSheetId="2" name="_dao1" vbProcedure="false">'[2]'!$CK41562</definedName>
    <definedName function="false" hidden="false" localSheetId="2" name="_dbu1" vbProcedure="false">'[2]'!$CK41562</definedName>
    <definedName function="false" hidden="false" localSheetId="2" name="_dbu2" vbProcedure="false">'[2]'!$CK41562</definedName>
    <definedName function="false" hidden="false" localSheetId="2" name="_DDC3" vbProcedure="false">'[2]'!$CK41562</definedName>
    <definedName function="false" hidden="false" localSheetId="2" name="_ddn400" vbProcedure="false">'[2]'!$CK41562</definedName>
    <definedName function="false" hidden="false" localSheetId="2" name="_ddn600" vbProcedure="false">'[2]'!$Q42258</definedName>
    <definedName function="false" hidden="false" localSheetId="2" name="_deo1" vbProcedure="false">'[2]'!$Q42258</definedName>
    <definedName function="false" hidden="false" localSheetId="2" name="_deo10" vbProcedure="false">'[2]'!$Q42258</definedName>
    <definedName function="false" hidden="false" localSheetId="2" name="_deo2" vbProcedure="false">'[2]'!$Q42770</definedName>
    <definedName function="false" hidden="false" localSheetId="2" name="_deo3" vbProcedure="false">'[2]'!$Q42770</definedName>
    <definedName function="false" hidden="false" localSheetId="2" name="_deo4" vbProcedure="false">'[2]'!$Q42770</definedName>
    <definedName function="false" hidden="false" localSheetId="2" name="_deo5" vbProcedure="false">'[2]'!$Q42770</definedName>
    <definedName function="false" hidden="false" localSheetId="2" name="_deo6" vbProcedure="false">'[2]'!$Q42770</definedName>
    <definedName function="false" hidden="false" localSheetId="2" name="_deo7" vbProcedure="false">'[2]'!$Q42770</definedName>
    <definedName function="false" hidden="false" localSheetId="2" name="_deo8" vbProcedure="false">'[2]'!$Q42770</definedName>
    <definedName function="false" hidden="false" localSheetId="2" name="_deo9" vbProcedure="false">'[2]'!$Q42770</definedName>
    <definedName function="false" hidden="false" localSheetId="2" name="_e5665" vbProcedure="false">'[2]'!$Q42770</definedName>
    <definedName function="false" hidden="false" localSheetId="2" name="_e65" vbProcedure="false">'[2]'!$Q42770</definedName>
    <definedName function="false" hidden="false" localSheetId="2" name="_em56" vbProcedure="false">'[2]'!$IR41469</definedName>
    <definedName function="false" hidden="false" localSheetId="2" name="_Fill" vbProcedure="false">'[2]'!$IR41469</definedName>
    <definedName function="false" hidden="false" localSheetId="2" name="_Goc" vbProcedure="false">'[2]'!$IR41469</definedName>
    <definedName function="false" hidden="false" localSheetId="2" name="_gon4" vbProcedure="false">'[2]'!$IR41469</definedName>
    <definedName function="false" hidden="false" localSheetId="2" name="_h1" vbProcedure="false">{"'Sheet1'!$L$16"}</definedName>
    <definedName function="false" hidden="false" localSheetId="2" name="_han23" vbProcedure="false">'[2]'!$IR41469</definedName>
    <definedName function="false" hidden="false" localSheetId="2" name="_hom2" vbProcedure="false">'[2]'!$IR41469</definedName>
    <definedName function="false" hidden="false" localSheetId="2" name="_hu1" vbProcedure="false">{"'Sheet1'!$L$16"}</definedName>
    <definedName function="false" hidden="false" localSheetId="2" name="_hu2" vbProcedure="false">{"'Sheet1'!$L$16"}</definedName>
    <definedName function="false" hidden="false" localSheetId="2" name="_hu5" vbProcedure="false">{"'Sheet1'!$L$16"}</definedName>
    <definedName function="false" hidden="false" localSheetId="2" name="_hu6" vbProcedure="false">{"'Sheet1'!$L$16"}</definedName>
    <definedName function="false" hidden="false" localSheetId="2" name="_huy1" vbProcedure="false">{"'Sheet1'!$L$16"}</definedName>
    <definedName function="false" hidden="false" localSheetId="2" name="_KcDaiBieu" vbProcedure="false">'[2]'!$IR41469</definedName>
    <definedName function="false" hidden="false" localSheetId="2" name="_Key1" vbProcedure="false">'[2]'!$IR41469</definedName>
    <definedName function="false" hidden="false" localSheetId="2" name="_Key2" vbProcedure="false">'[2]'!$CQ41568</definedName>
    <definedName function="false" hidden="false" localSheetId="2" name="_KhoangCot" vbProcedure="false">'[2]'!$CQ41568</definedName>
    <definedName function="false" hidden="false" localSheetId="2" name="_KhoangNeo" vbProcedure="false">'[2]'!$CQ41568</definedName>
    <definedName function="false" hidden="false" localSheetId="2" name="_khu7" vbProcedure="false">'[2]'!$CQ41568</definedName>
    <definedName function="false" hidden="false" localSheetId="2" name="_KM188" vbProcedure="false">'[2]'!$CQ41568</definedName>
    <definedName function="false" hidden="false" localSheetId="2" name="_km189" vbProcedure="false">'[2]'!$CQ41568</definedName>
    <definedName function="false" hidden="false" localSheetId="2" name="_km190" vbProcedure="false">'[2]'!$CQ41568</definedName>
    <definedName function="false" hidden="false" localSheetId="2" name="_km191" vbProcedure="false">'[2]'!$CQ41568</definedName>
    <definedName function="false" hidden="false" localSheetId="2" name="_km192" vbProcedure="false">'[2]'!$CQ41568</definedName>
    <definedName function="false" hidden="false" localSheetId="2" name="_km193" vbProcedure="false">'[2]'!$CQ41568</definedName>
    <definedName function="false" hidden="false" localSheetId="2" name="_km194" vbProcedure="false">'[2]'!$CQ41568</definedName>
    <definedName function="false" hidden="false" localSheetId="2" name="_km195" vbProcedure="false">'[2]'!$Q42770</definedName>
    <definedName function="false" hidden="false" localSheetId="2" name="_km196" vbProcedure="false">'[2]'!$Q42770</definedName>
    <definedName function="false" hidden="false" localSheetId="2" name="_km197" vbProcedure="false">'[2]'!$Q42770</definedName>
    <definedName function="false" hidden="false" localSheetId="2" name="_km198" vbProcedure="false">'[2]'!$Q42770</definedName>
    <definedName function="false" hidden="false" localSheetId="2" name="_Km36" vbProcedure="false">'[2]'!$Q42770</definedName>
    <definedName function="false" hidden="false" localSheetId="2" name="_Knc36" vbProcedure="false">'[2]'!$Q42770</definedName>
    <definedName function="false" hidden="false" localSheetId="2" name="_Knc57" vbProcedure="false">'[2]'!$Q42770</definedName>
    <definedName function="false" hidden="false" localSheetId="2" name="_Kvl36" vbProcedure="false">'[2]'!$Q42770</definedName>
    <definedName function="false" hidden="false" localSheetId="2" name="_KyHieuCot" vbProcedure="false">'[2]'!$Q42770</definedName>
    <definedName function="false" hidden="false" localSheetId="2" name="_lap1" vbProcedure="false">'[2]'!$Q42770</definedName>
    <definedName function="false" hidden="false" localSheetId="2" name="_lap2" vbProcedure="false">'[2]'!$Q42770</definedName>
    <definedName function="false" hidden="false" localSheetId="2" name="_lop16" vbProcedure="false">'[2]'!$Q42770</definedName>
    <definedName function="false" hidden="false" localSheetId="2" name="_lop25" vbProcedure="false">'[2]'!$Q42770</definedName>
    <definedName function="false" hidden="false" localSheetId="2" name="_lop9" vbProcedure="false">'[2]'!$IR41469</definedName>
    <definedName function="false" hidden="false" localSheetId="2" name="_lu85" vbProcedure="false">'[2]'!$IR41469</definedName>
    <definedName function="false" hidden="false" localSheetId="2" name="_LX100" vbProcedure="false">'[2]'!$IR41469</definedName>
    <definedName function="false" hidden="false" localSheetId="2" name="_MAC12" vbProcedure="false">'[2]'!$IR41469</definedName>
    <definedName function="false" hidden="false" localSheetId="2" name="_MAC46" vbProcedure="false">'[2]'!$IR41469</definedName>
    <definedName function="false" hidden="false" localSheetId="2" name="_MB1" vbProcedure="false">'[2]'!$IR41469</definedName>
    <definedName function="false" hidden="false" localSheetId="2" name="_MB2" vbProcedure="false">'[2]'!$IR41469</definedName>
    <definedName function="false" hidden="false" localSheetId="2" name="_MN1" vbProcedure="false">'[2]'!$IR41469</definedName>
    <definedName function="false" hidden="false" localSheetId="2" name="_MN2" vbProcedure="false">'[2]'!$IR41469</definedName>
    <definedName function="false" hidden="false" localSheetId="2" name="_MT1" vbProcedure="false">'[2]'!$IR41469</definedName>
    <definedName function="false" hidden="false" localSheetId="2" name="_MT2" vbProcedure="false">'[2]'!$IR41469</definedName>
    <definedName function="false" hidden="false" localSheetId="2" name="_NC100" vbProcedure="false">'[2]'!$IR41469</definedName>
    <definedName function="false" hidden="false" localSheetId="2" name="_NC150" vbProcedure="false">'[2]'!$IR41469</definedName>
    <definedName function="false" hidden="false" localSheetId="2" name="_nc151" vbProcedure="false">'[2]'!$IR41469</definedName>
    <definedName function="false" hidden="false" localSheetId="2" name="_NCL100" vbProcedure="false">'[2]'!$IR41469</definedName>
    <definedName function="false" hidden="false" localSheetId="2" name="_NCL200" vbProcedure="false">'[2]'!$IR41469</definedName>
    <definedName function="false" hidden="false" localSheetId="2" name="_NCL250" vbProcedure="false">'[2]'!$IR41469</definedName>
    <definedName function="false" hidden="false" localSheetId="2" name="_ncm200" vbProcedure="false">'[2]'!$IR41469</definedName>
    <definedName function="false" hidden="false" localSheetId="2" name="_NCO150" vbProcedure="false">'[2]'!$IR41469</definedName>
    <definedName function="false" hidden="false" localSheetId="2" name="_NCO200" vbProcedure="false">'[2]'!$IR41469</definedName>
    <definedName function="false" hidden="false" localSheetId="2" name="_NCO50" vbProcedure="false">'[2]'!$IR41469</definedName>
    <definedName function="false" hidden="false" localSheetId="2" name="_NET2" vbProcedure="false">'[2]'!$IR41469</definedName>
    <definedName function="false" hidden="false" localSheetId="2" name="_nin190" vbProcedure="false">'[2]'!$IR41469</definedName>
    <definedName function="false" hidden="false" localSheetId="2" name="_NLF01" vbProcedure="false">'[2]'!$IR41469</definedName>
    <definedName function="false" hidden="false" localSheetId="2" name="_NLF07" vbProcedure="false">'[2]'!$IR41469</definedName>
    <definedName function="false" hidden="false" localSheetId="2" name="_NLF12" vbProcedure="false">'[2]'!$CY41576</definedName>
    <definedName function="false" hidden="false" localSheetId="2" name="_NLF60" vbProcedure="false">'[2]'!$CY41576</definedName>
    <definedName function="false" hidden="false" localSheetId="2" name="_oto12" vbProcedure="false">'[2]'!$CY41576</definedName>
    <definedName function="false" hidden="false" localSheetId="2" name="_oto5" vbProcedure="false">'[2]'!$CY41576</definedName>
    <definedName function="false" hidden="false" localSheetId="2" name="_oto7" vbProcedure="false">'[2]'!$CY41576</definedName>
    <definedName function="false" hidden="false" localSheetId="2" name="_PA3" vbProcedure="false">{"'Sheet1'!$L$16"}</definedName>
    <definedName function="false" hidden="false" localSheetId="2" name="_phi10" vbProcedure="false">'[2]'!$CY41576</definedName>
    <definedName function="false" hidden="false" localSheetId="2" name="_phi1000" vbProcedure="false">'[2]'!$CY41576</definedName>
    <definedName function="false" hidden="false" localSheetId="2" name="_phi12" vbProcedure="false">'[2]'!$CY41576</definedName>
    <definedName function="false" hidden="false" localSheetId="2" name="_phi14" vbProcedure="false">'[2]'!$CY41576</definedName>
    <definedName function="false" hidden="false" localSheetId="2" name="_phi1500" vbProcedure="false">'[2]'!$CY41576</definedName>
    <definedName function="false" hidden="false" localSheetId="2" name="_phi16" vbProcedure="false">'[2]'!$CY41576</definedName>
    <definedName function="false" hidden="false" localSheetId="2" name="_phi18" vbProcedure="false">'[2]'!$CY41576</definedName>
    <definedName function="false" hidden="false" localSheetId="2" name="_phi20" vbProcedure="false">'[2]'!$CY41576</definedName>
    <definedName function="false" hidden="false" localSheetId="2" name="_phi2000" vbProcedure="false">'[2]'!$Q43026</definedName>
    <definedName function="false" hidden="false" localSheetId="2" name="_phi22" vbProcedure="false">'[2]'!$Q43026</definedName>
    <definedName function="false" hidden="false" localSheetId="2" name="_phi25" vbProcedure="false">'[2]'!$Q43026</definedName>
    <definedName function="false" hidden="false" localSheetId="2" name="_phi28" vbProcedure="false">'[2]'!$Q43026</definedName>
    <definedName function="false" hidden="false" localSheetId="2" name="_phi50" vbProcedure="false">'[2]'!$Q43026</definedName>
    <definedName function="false" hidden="false" localSheetId="2" name="_phi6" vbProcedure="false">'[2]'!$Q43026</definedName>
    <definedName function="false" hidden="false" localSheetId="2" name="_phi750" vbProcedure="false">'[2]'!$Q43026</definedName>
    <definedName function="false" hidden="false" localSheetId="2" name="_phi8" vbProcedure="false">'[2]'!$Q43026</definedName>
    <definedName function="false" hidden="false" localSheetId="2" name="_PL1242" vbProcedure="false">'[2]'!$Q43026</definedName>
    <definedName function="false" hidden="false" localSheetId="2" name="_QL10" vbProcedure="false">'[2]'!$Q43026</definedName>
    <definedName function="false" hidden="false" localSheetId="2" name="_Regression_Out" vbProcedure="false">'[2]'!$Q43026</definedName>
    <definedName function="false" hidden="false" localSheetId="2" name="_Regression_X" vbProcedure="false">'[2]'!$Q43026</definedName>
    <definedName function="false" hidden="false" localSheetId="2" name="_Regression_Y" vbProcedure="false">'[2]'!$Q43026</definedName>
    <definedName function="false" hidden="false" localSheetId="2" name="_RHH1" vbProcedure="false">'[2]'!$IR41469</definedName>
    <definedName function="false" hidden="false" localSheetId="2" name="_RHH10" vbProcedure="false">'[2]'!$IR41469</definedName>
    <definedName function="false" hidden="false" localSheetId="2" name="_RHP1" vbProcedure="false">'[2]'!$IR41469</definedName>
    <definedName function="false" hidden="false" localSheetId="2" name="_RHP10" vbProcedure="false">'[2]'!$IR41469</definedName>
    <definedName function="false" hidden="false" localSheetId="2" name="_RI1" vbProcedure="false">'[2]'!$IR41469</definedName>
    <definedName function="false" hidden="false" localSheetId="2" name="_RI10" vbProcedure="false">'[2]'!$IR41469</definedName>
    <definedName function="false" hidden="false" localSheetId="2" name="_RII1" vbProcedure="false">'[2]'!$IR41469</definedName>
    <definedName function="false" hidden="false" localSheetId="2" name="_RII10" vbProcedure="false">'[2]'!$IR41469</definedName>
    <definedName function="false" hidden="false" localSheetId="2" name="_RIP1" vbProcedure="false">'[2]'!$IR41469</definedName>
    <definedName function="false" hidden="false" localSheetId="2" name="_RIP10" vbProcedure="false">'[2]'!$IR41469</definedName>
    <definedName function="false" hidden="false" localSheetId="2" name="_Sat27" vbProcedure="false">'[2]'!$IR41469</definedName>
    <definedName function="false" hidden="false" localSheetId="2" name="_Sat6" vbProcedure="false">'[2]'!$IR41469</definedName>
    <definedName function="false" hidden="false" localSheetId="2" name="_sc1" vbProcedure="false">'[2]'!$IR41469</definedName>
    <definedName function="false" hidden="false" localSheetId="2" name="_SC2" vbProcedure="false">'[2]'!$IR41469</definedName>
    <definedName function="false" hidden="false" localSheetId="2" name="_sc3" vbProcedure="false">'[2]'!$IR41469</definedName>
    <definedName function="false" hidden="false" localSheetId="2" name="_slg1" vbProcedure="false">'[2]'!$IR41469</definedName>
    <definedName function="false" hidden="false" localSheetId="2" name="_slg2" vbProcedure="false">'[2]'!$IR41469</definedName>
    <definedName function="false" hidden="false" localSheetId="2" name="_slg3" vbProcedure="false">'[2]'!$IR41469</definedName>
    <definedName function="false" hidden="false" localSheetId="2" name="_slg4" vbProcedure="false">'[2]'!$IR41469</definedName>
    <definedName function="false" hidden="false" localSheetId="2" name="_slg5" vbProcedure="false">'[2]'!$IR41469</definedName>
    <definedName function="false" hidden="false" localSheetId="2" name="_slg6" vbProcedure="false">'[2]'!$IR41469</definedName>
    <definedName function="false" hidden="false" localSheetId="2" name="_SN3" vbProcedure="false">'[2]'!$IR41469</definedName>
    <definedName function="false" hidden="false" localSheetId="2" name="_Sort" vbProcedure="false">'[2]'!$IR41469</definedName>
    <definedName function="false" hidden="false" localSheetId="2" name="_STT" vbProcedure="false">'[2]'!$DG41584</definedName>
    <definedName function="false" hidden="false" localSheetId="2" name="_sua20" vbProcedure="false">'[2]'!$DG41584</definedName>
    <definedName function="false" hidden="false" localSheetId="2" name="_sua30" vbProcedure="false">'[2]'!$DG41584</definedName>
    <definedName function="false" hidden="false" localSheetId="2" name="_TB1" vbProcedure="false">'[2]'!$DG41584</definedName>
    <definedName function="false" hidden="false" localSheetId="2" name="_tct3" vbProcedure="false">'[2]'!$DG41584</definedName>
    <definedName function="false" hidden="false" localSheetId="2" name="_tct5" vbProcedure="false">'[2]'!$DG41584</definedName>
    <definedName function="false" hidden="false" localSheetId="2" name="_tg427" vbProcedure="false">'[2]'!$DG41584</definedName>
    <definedName function="false" hidden="false" localSheetId="2" name="_TH1" vbProcedure="false">'[2]'!$DG41584</definedName>
    <definedName function="false" hidden="false" localSheetId="2" name="_TH2" vbProcedure="false">'[2]'!$DG41584</definedName>
    <definedName function="false" hidden="false" localSheetId="2" name="_TH20" vbProcedure="false">'[2]'!$DG41584</definedName>
    <definedName function="false" hidden="false" localSheetId="2" name="_TH3" vbProcedure="false">'[2]'!$DG41584</definedName>
    <definedName function="false" hidden="false" localSheetId="2" name="_TL1" vbProcedure="false">'[2]'!$DG41584</definedName>
    <definedName function="false" hidden="false" localSheetId="2" name="_TL2" vbProcedure="false">'[2]'!$B$3842</definedName>
    <definedName function="false" hidden="false" localSheetId="2" name="_TL3" vbProcedure="false">'[2]'!$B$3842</definedName>
    <definedName function="false" hidden="false" localSheetId="2" name="_TLA120" vbProcedure="false">'[2]'!$B$3842</definedName>
    <definedName function="false" hidden="false" localSheetId="2" name="_TLA35" vbProcedure="false">'[2]'!$B$3842</definedName>
    <definedName function="false" hidden="false" localSheetId="2" name="_TLA50" vbProcedure="false">'[2]'!$B$3842</definedName>
    <definedName function="false" hidden="false" localSheetId="2" name="_TLA70" vbProcedure="false">'[2]'!$B$3842</definedName>
    <definedName function="false" hidden="false" localSheetId="2" name="_TLA95" vbProcedure="false">'[2]'!$B$3842</definedName>
    <definedName function="false" hidden="false" localSheetId="2" name="_tz593" vbProcedure="false">'[2]'!$B$3842</definedName>
    <definedName function="false" hidden="false" localSheetId="2" name="_UT2" vbProcedure="false">'[2]'!$B$3842</definedName>
    <definedName function="false" hidden="false" localSheetId="2" name="_vc1" vbProcedure="false">'[2]'!$B$3842</definedName>
    <definedName function="false" hidden="false" localSheetId="2" name="_vc2" vbProcedure="false">'[2]'!$B$3842</definedName>
    <definedName function="false" hidden="false" localSheetId="2" name="_vc3" vbProcedure="false">'[2]'!$B$3842</definedName>
    <definedName function="false" hidden="false" localSheetId="2" name="_VC400" vbProcedure="false">'[2]'!$B$3842</definedName>
    <definedName function="false" hidden="false" localSheetId="2" name="_VL100" vbProcedure="false">'[2]'!$IR41469</definedName>
    <definedName function="false" hidden="false" localSheetId="2" name="_VL150" vbProcedure="false">'[2]'!$IR41469</definedName>
    <definedName function="false" hidden="false" localSheetId="2" name="_VL200" vbProcedure="false">'[2]'!$IR41469</definedName>
    <definedName function="false" hidden="false" localSheetId="2" name="_VL250" vbProcedure="false">'[2]'!$IR41469</definedName>
    <definedName function="false" hidden="false" localSheetId="2" name="_VLI150" vbProcedure="false">'[2]'!$IR41469</definedName>
    <definedName function="false" hidden="false" localSheetId="2" name="_VLI200" vbProcedure="false">'[2]'!$IR41469</definedName>
    <definedName function="false" hidden="false" localSheetId="2" name="_VLI50" vbProcedure="false">'[2]'!$IR41469</definedName>
    <definedName function="false" hidden="false" localSheetId="2" name="_xa3" vbProcedure="false">{"'Sheet1'!$L$16"}</definedName>
    <definedName function="false" hidden="false" localSheetId="2" name="_xx3" vbProcedure="false">'[2]'!$IR41469</definedName>
    <definedName function="false" hidden="false" localSheetId="2" name="_xx4" vbProcedure="false">'[2]'!$IR41469</definedName>
    <definedName function="false" hidden="false" localSheetId="2" name="_xx5" vbProcedure="false">'[2]'!$IR41469</definedName>
    <definedName function="false" hidden="false" localSheetId="2" name="_xx6" vbProcedure="false">'[2]'!$IR41469</definedName>
    <definedName function="false" hidden="false" localSheetId="2" name="_xx7" vbProcedure="false">'[2]'!$IR41469</definedName>
    <definedName function="false" hidden="false" localSheetId="2" name="__a129" vbProcedure="false">{"Offgrid",#N/A,FALSE,"OFFGRID";"Region",#N/A,FALSE,"REGION";"Offgrid -2",#N/A,FALSE,"OFFGRID";"WTP",#N/A,FALSE,"WTP";"WTP -2",#N/A,FALSE,"WTP";,,,;,,,}</definedName>
    <definedName function="false" hidden="false" localSheetId="2" name="__a130" vbProcedure="false">{"Offgrid",#N/A,FALSE,"OFFGRID";"Region",#N/A,FALSE,"REGION";"Offgrid -2",#N/A,FALSE,"OFFGRID";"WTP",#N/A,FALSE,"WTP";"WTP -2",#N/A,FALSE,"WTP";,,,;,,,}</definedName>
    <definedName function="false" hidden="false" localSheetId="2" name="__atn1" vbProcedure="false">'[2]'!$B$3842</definedName>
    <definedName function="false" hidden="false" localSheetId="2" name="__atn10" vbProcedure="false">'[2]'!$B$3842</definedName>
    <definedName function="false" hidden="false" localSheetId="2" name="__atn2" vbProcedure="false">'[2]'!$B$3842</definedName>
    <definedName function="false" hidden="false" localSheetId="2" name="__atn3" vbProcedure="false">'[2]'!$B$3842</definedName>
    <definedName function="false" hidden="false" localSheetId="2" name="__atn4" vbProcedure="false">'[2]'!$B$3842</definedName>
    <definedName function="false" hidden="false" localSheetId="2" name="__atn5" vbProcedure="false">'[2]'!$B$3842</definedName>
    <definedName function="false" hidden="false" localSheetId="2" name="__atn6" vbProcedure="false">'[2]'!$B$3842</definedName>
    <definedName function="false" hidden="false" localSheetId="2" name="__atn7" vbProcedure="false">'[2]'!$B$3842</definedName>
    <definedName function="false" hidden="false" localSheetId="2" name="__atn8" vbProcedure="false">'[2]'!$B$3842</definedName>
    <definedName function="false" hidden="false" localSheetId="2" name="__atn9" vbProcedure="false">'[2]'!$B$3842</definedName>
    <definedName function="false" hidden="false" localSheetId="2" name="__b100000" vbProcedure="false">'[2]'!$B$3842</definedName>
    <definedName function="false" hidden="false" localSheetId="2" name="__B72172" vbProcedure="false">'[2]'!$B$3842</definedName>
    <definedName function="false" hidden="false" localSheetId="2" name="__B86000" vbProcedure="false">'[2]'!$B$3842</definedName>
    <definedName function="false" hidden="false" localSheetId="2" name="__boi1" vbProcedure="false">'[2]'!$B$3842</definedName>
    <definedName function="false" hidden="false" localSheetId="2" name="__boi2" vbProcedure="false">'[2]'!$B$3842</definedName>
    <definedName function="false" hidden="false" localSheetId="2" name="__boi3" vbProcedure="false">'[2]'!$B$3842</definedName>
    <definedName function="false" hidden="false" localSheetId="2" name="__boi4" vbProcedure="false">'[2]'!$B$3842</definedName>
    <definedName function="false" hidden="false" localSheetId="2" name="__bqa43" vbProcedure="false">'[2]'!$B$3842</definedName>
    <definedName function="false" hidden="false" localSheetId="2" name="__btc20" vbProcedure="false">'[2]'!$B$3842</definedName>
    <definedName function="false" hidden="false" localSheetId="2" name="__btc30" vbProcedure="false">'[2]'!$B$3842</definedName>
    <definedName function="false" hidden="false" localSheetId="2" name="__btc35" vbProcedure="false">'[2]'!$B$3842</definedName>
    <definedName function="false" hidden="false" localSheetId="2" name="__btm10" vbProcedure="false">'[2]'!$B$3842</definedName>
    <definedName function="false" hidden="false" localSheetId="2" name="__btm100" vbProcedure="false">'[2]'!$B$3842</definedName>
    <definedName function="false" hidden="false" localSheetId="2" name="__btm200" vbProcedure="false">'[2]'!$B$3842</definedName>
    <definedName function="false" hidden="false" localSheetId="2" name="__BTM250" vbProcedure="false">'[2]'!$B$3842</definedName>
    <definedName function="false" hidden="false" localSheetId="2" name="__btm300" vbProcedure="false">'[2]'!$B$3842</definedName>
    <definedName function="false" hidden="false" localSheetId="2" name="__cao1" vbProcedure="false">'[2]'!$B$3842</definedName>
    <definedName function="false" hidden="false" localSheetId="2" name="__cao2" vbProcedure="false">'[2]'!$B$3842</definedName>
    <definedName function="false" hidden="false" localSheetId="2" name="__cao3" vbProcedure="false">'[2]'!$B$3842</definedName>
    <definedName function="false" hidden="false" localSheetId="2" name="__cao4" vbProcedure="false">'[2]'!$B$3842</definedName>
    <definedName function="false" hidden="false" localSheetId="2" name="__cao5" vbProcedure="false">'[2]'!$B$3842</definedName>
    <definedName function="false" hidden="false" localSheetId="2" name="__cao6" vbProcedure="false">'[2]'!$B$3842</definedName>
    <definedName function="false" hidden="false" localSheetId="2" name="__cau10" vbProcedure="false">'[2]'!$B$3842</definedName>
    <definedName function="false" hidden="false" localSheetId="2" name="__Cau2" vbProcedure="false">'[2]'!$B$3842</definedName>
    <definedName function="false" hidden="false" localSheetId="2" name="__cau5" vbProcedure="false">'[2]'!$B$3842</definedName>
    <definedName function="false" hidden="false" localSheetId="2" name="__CON1" vbProcedure="false">'[2]'!$B$3842</definedName>
    <definedName function="false" hidden="false" localSheetId="2" name="__CON2" vbProcedure="false">'[2]'!$B$3842</definedName>
    <definedName function="false" hidden="false" localSheetId="2" name="__cpd1" vbProcedure="false">'[2]'!$B$3842</definedName>
    <definedName function="false" hidden="false" localSheetId="2" name="__cpd2" vbProcedure="false">'[2]'!$B$3842</definedName>
    <definedName function="false" hidden="false" localSheetId="2" name="__dai1" vbProcedure="false">'[2]'!$B$3842</definedName>
    <definedName function="false" hidden="false" localSheetId="2" name="__dai2" vbProcedure="false">'[2]'!$B$3842</definedName>
    <definedName function="false" hidden="false" localSheetId="2" name="__dai3" vbProcedure="false">'[2]'!$B$3842</definedName>
    <definedName function="false" hidden="false" localSheetId="2" name="__dai4" vbProcedure="false">'[2]'!$B$3842</definedName>
    <definedName function="false" hidden="false" localSheetId="2" name="__dai5" vbProcedure="false">'[2]'!$B$3842</definedName>
    <definedName function="false" hidden="false" localSheetId="2" name="__dai6" vbProcedure="false">'[2]'!$B$3842</definedName>
    <definedName function="false" hidden="false" localSheetId="2" name="__dam18" vbProcedure="false">'[2]'!$B$3842</definedName>
    <definedName function="false" hidden="false" localSheetId="2" name="__dan1" vbProcedure="false">'[2]'!$B$3842</definedName>
    <definedName function="false" hidden="false" localSheetId="2" name="__dan2" vbProcedure="false">'[2]'!$B$3842</definedName>
    <definedName function="false" hidden="false" localSheetId="2" name="__dao1" vbProcedure="false">'[2]'!$B$3842</definedName>
    <definedName function="false" hidden="false" localSheetId="2" name="__dbu1" vbProcedure="false">'[2]'!$B$3842</definedName>
    <definedName function="false" hidden="false" localSheetId="2" name="__dbu2" vbProcedure="false">'[2]'!$B$3842</definedName>
    <definedName function="false" hidden="false" localSheetId="2" name="__DDC3" vbProcedure="false">'[2]'!$B$3842</definedName>
    <definedName function="false" hidden="false" localSheetId="2" name="__ddn400" vbProcedure="false">'[2]'!$B$3842</definedName>
    <definedName function="false" hidden="false" localSheetId="2" name="__ddn600" vbProcedure="false">'[2]'!$B$3842</definedName>
    <definedName function="false" hidden="false" localSheetId="2" name="__deo1" vbProcedure="false">'[2]'!$B$3842</definedName>
    <definedName function="false" hidden="false" localSheetId="2" name="__deo10" vbProcedure="false">'[2]'!$B$3842</definedName>
    <definedName function="false" hidden="false" localSheetId="2" name="__deo2" vbProcedure="false">'[2]'!$B$3842</definedName>
    <definedName function="false" hidden="false" localSheetId="2" name="__deo3" vbProcedure="false">'[2]'!$B$3842</definedName>
    <definedName function="false" hidden="false" localSheetId="2" name="__deo4" vbProcedure="false">'[2]'!$B$3842</definedName>
    <definedName function="false" hidden="false" localSheetId="2" name="__deo5" vbProcedure="false">'[2]'!$B$3842</definedName>
    <definedName function="false" hidden="false" localSheetId="2" name="__deo6" vbProcedure="false">'[2]'!$B$3842</definedName>
    <definedName function="false" hidden="false" localSheetId="2" name="__deo7" vbProcedure="false">'[2]'!$B$3842</definedName>
    <definedName function="false" hidden="false" localSheetId="2" name="__deo8" vbProcedure="false">'[2]'!$B$3842</definedName>
    <definedName function="false" hidden="false" localSheetId="2" name="__deo9" vbProcedure="false">'[2]'!$B$3842</definedName>
    <definedName function="false" hidden="false" localSheetId="2" name="__e5665" vbProcedure="false">'[2]'!$B$3842</definedName>
    <definedName function="false" hidden="false" localSheetId="2" name="__e65" vbProcedure="false">'[2]'!$B$3842</definedName>
    <definedName function="false" hidden="false" localSheetId="2" name="__em56" vbProcedure="false">'[2]'!$B$3842</definedName>
    <definedName function="false" hidden="false" localSheetId="2" name="__gon4" vbProcedure="false">'[2]'!$B$3842</definedName>
    <definedName function="false" hidden="false" localSheetId="2" name="__h1" vbProcedure="false">{"'Sheet1'!$L$16"}</definedName>
    <definedName function="false" hidden="false" localSheetId="2" name="__han23" vbProcedure="false">'[2]'!$B$3842</definedName>
    <definedName function="false" hidden="false" localSheetId="2" name="__hom2" vbProcedure="false">'[2]'!$B$3842</definedName>
    <definedName function="false" hidden="false" localSheetId="2" name="__hu1" vbProcedure="false">{"'Sheet1'!$L$16"}</definedName>
    <definedName function="false" hidden="false" localSheetId="2" name="__hu2" vbProcedure="false">{"'Sheet1'!$L$16"}</definedName>
    <definedName function="false" hidden="false" localSheetId="2" name="__hu5" vbProcedure="false">{"'Sheet1'!$L$16"}</definedName>
    <definedName function="false" hidden="false" localSheetId="2" name="__hu6" vbProcedure="false">{"'Sheet1'!$L$16"}</definedName>
    <definedName function="false" hidden="false" localSheetId="2" name="__huy1" vbProcedure="false">{"'Sheet1'!$L$16"}</definedName>
    <definedName function="false" hidden="false" localSheetId="2" name="__khu7" vbProcedure="false">'[2]'!$B$3842</definedName>
    <definedName function="false" hidden="false" localSheetId="2" name="__KM188" vbProcedure="false">'[2]'!$B$3842</definedName>
    <definedName function="false" hidden="false" localSheetId="2" name="__km189" vbProcedure="false">'[2]'!$B$3842</definedName>
    <definedName function="false" hidden="false" localSheetId="2" name="__km190" vbProcedure="false">'[2]'!$B$3842</definedName>
    <definedName function="false" hidden="false" localSheetId="2" name="__km191" vbProcedure="false">'[2]'!$B$3842</definedName>
    <definedName function="false" hidden="false" localSheetId="2" name="__km192" vbProcedure="false">'[2]'!$B$3842</definedName>
    <definedName function="false" hidden="false" localSheetId="2" name="__km193" vbProcedure="false">'[2]'!$B$3842</definedName>
    <definedName function="false" hidden="false" localSheetId="2" name="__km194" vbProcedure="false">'[2]'!$B$3842</definedName>
    <definedName function="false" hidden="false" localSheetId="2" name="__km195" vbProcedure="false">'[2]'!$B$3842</definedName>
    <definedName function="false" hidden="false" localSheetId="2" name="__km196" vbProcedure="false">'[2]'!$B$3842</definedName>
    <definedName function="false" hidden="false" localSheetId="2" name="__km197" vbProcedure="false">'[2]'!$B$3842</definedName>
    <definedName function="false" hidden="false" localSheetId="2" name="__km198" vbProcedure="false">'[2]'!$B$3842</definedName>
    <definedName function="false" hidden="false" localSheetId="2" name="__Km36" vbProcedure="false">'[2]'!$B$3842</definedName>
    <definedName function="false" hidden="false" localSheetId="2" name="__Knc36" vbProcedure="false">'[2]'!$B$3842</definedName>
    <definedName function="false" hidden="false" localSheetId="2" name="__Knc57" vbProcedure="false">'[2]'!$B$3842</definedName>
    <definedName function="false" hidden="false" localSheetId="2" name="__Kvl36" vbProcedure="false">'[2]'!$B$3842</definedName>
    <definedName function="false" hidden="false" localSheetId="2" name="__lap1" vbProcedure="false">'[2]'!$B$3842</definedName>
    <definedName function="false" hidden="false" localSheetId="2" name="__lap2" vbProcedure="false">'[2]'!$B$3842</definedName>
    <definedName function="false" hidden="false" localSheetId="2" name="__lop16" vbProcedure="false">'[2]'!$B$3842</definedName>
    <definedName function="false" hidden="false" localSheetId="2" name="__lop25" vbProcedure="false">'[2]'!$B$3842</definedName>
    <definedName function="false" hidden="false" localSheetId="2" name="__lop9" vbProcedure="false">'[2]'!$B$3842</definedName>
    <definedName function="false" hidden="false" localSheetId="2" name="__lu85" vbProcedure="false">'[2]'!$B$3842</definedName>
    <definedName function="false" hidden="false" localSheetId="2" name="__LX100" vbProcedure="false">'[2]'!$B$3842</definedName>
    <definedName function="false" hidden="false" localSheetId="2" name="__MAC12" vbProcedure="false">'[2]'!$B$3842</definedName>
    <definedName function="false" hidden="false" localSheetId="2" name="__MAC46" vbProcedure="false">'[2]'!$B$3842</definedName>
    <definedName function="false" hidden="false" localSheetId="2" name="__MB1" vbProcedure="false">'[2]'!$B$3842</definedName>
    <definedName function="false" hidden="false" localSheetId="2" name="__MB2" vbProcedure="false">'[2]'!$B$3842</definedName>
    <definedName function="false" hidden="false" localSheetId="2" name="__MN1" vbProcedure="false">'[2]'!$B$3842</definedName>
    <definedName function="false" hidden="false" localSheetId="2" name="__MN2" vbProcedure="false">'[2]'!$B$3842</definedName>
    <definedName function="false" hidden="false" localSheetId="2" name="__MT1" vbProcedure="false">'[2]'!$B$3842</definedName>
    <definedName function="false" hidden="false" localSheetId="2" name="__MT2" vbProcedure="false">'[2]'!$B$3842</definedName>
    <definedName function="false" hidden="false" localSheetId="2" name="__NC100" vbProcedure="false">'[2]'!$B$3842</definedName>
    <definedName function="false" hidden="false" localSheetId="2" name="__NC150" vbProcedure="false">'[2]'!$B$3842</definedName>
    <definedName function="false" hidden="false" localSheetId="2" name="__nc151" vbProcedure="false">'[2]'!$B$3842</definedName>
    <definedName function="false" hidden="false" localSheetId="2" name="__NCL100" vbProcedure="false">'[2]'!$B$3842</definedName>
    <definedName function="false" hidden="false" localSheetId="2" name="__NCL200" vbProcedure="false">'[2]'!$B$3842</definedName>
    <definedName function="false" hidden="false" localSheetId="2" name="__NCL250" vbProcedure="false">'[2]'!$B$3842</definedName>
    <definedName function="false" hidden="false" localSheetId="2" name="__ncm200" vbProcedure="false">'[2]'!$B$3842</definedName>
    <definedName function="false" hidden="false" localSheetId="2" name="__NCO150" vbProcedure="false">'[2]'!$B$3842</definedName>
    <definedName function="false" hidden="false" localSheetId="2" name="__NCO200" vbProcedure="false">'[2]'!$B$3842</definedName>
    <definedName function="false" hidden="false" localSheetId="2" name="__NCO50" vbProcedure="false">'[2]'!$B$3842</definedName>
    <definedName function="false" hidden="false" localSheetId="2" name="__NET2" vbProcedure="false">'[2]'!$B$3842</definedName>
    <definedName function="false" hidden="false" localSheetId="2" name="__nin190" vbProcedure="false">'[2]'!$B$3842</definedName>
    <definedName function="false" hidden="false" localSheetId="2" name="__NLF01" vbProcedure="false">'[2]'!$B$3842</definedName>
    <definedName function="false" hidden="false" localSheetId="2" name="__NLF07" vbProcedure="false">'[2]'!$B$3842</definedName>
    <definedName function="false" hidden="false" localSheetId="2" name="__NLF12" vbProcedure="false">'[2]'!$B$3842</definedName>
    <definedName function="false" hidden="false" localSheetId="2" name="__NLF60" vbProcedure="false">'[2]'!$B$3842</definedName>
    <definedName function="false" hidden="false" localSheetId="2" name="__oto12" vbProcedure="false">'[2]'!$B$3842</definedName>
    <definedName function="false" hidden="false" localSheetId="2" name="__oto5" vbProcedure="false">'[2]'!$B$3842</definedName>
    <definedName function="false" hidden="false" localSheetId="2" name="__oto7" vbProcedure="false">'[2]'!$B$3842</definedName>
    <definedName function="false" hidden="false" localSheetId="2" name="__phi10" vbProcedure="false">'[2]'!$B$3842</definedName>
    <definedName function="false" hidden="false" localSheetId="2" name="__phi1000" vbProcedure="false">'[2]'!$B$3842</definedName>
    <definedName function="false" hidden="false" localSheetId="2" name="__phi12" vbProcedure="false">'[2]'!$B$3842</definedName>
    <definedName function="false" hidden="false" localSheetId="2" name="__phi14" vbProcedure="false">'[2]'!$B$3842</definedName>
    <definedName function="false" hidden="false" localSheetId="2" name="__phi1500" vbProcedure="false">'[2]'!$B$3842</definedName>
    <definedName function="false" hidden="false" localSheetId="2" name="__phi16" vbProcedure="false">'[2]'!$B$3842</definedName>
    <definedName function="false" hidden="false" localSheetId="2" name="__phi18" vbProcedure="false">'[2]'!$B$3842</definedName>
    <definedName function="false" hidden="false" localSheetId="2" name="__phi20" vbProcedure="false">'[2]'!$B$3842</definedName>
    <definedName function="false" hidden="false" localSheetId="2" name="__phi2000" vbProcedure="false">'[2]'!$B$3842</definedName>
    <definedName function="false" hidden="false" localSheetId="2" name="__phi22" vbProcedure="false">'[2]'!$B$3842</definedName>
    <definedName function="false" hidden="false" localSheetId="2" name="__phi25" vbProcedure="false">'[2]'!$B$3842</definedName>
    <definedName function="false" hidden="false" localSheetId="2" name="__phi28" vbProcedure="false">'[2]'!$B$3842</definedName>
    <definedName function="false" hidden="false" localSheetId="2" name="__phi50" vbProcedure="false">'[2]'!$B$3842</definedName>
    <definedName function="false" hidden="false" localSheetId="2" name="__phi6" vbProcedure="false">'[2]'!$B$3842</definedName>
    <definedName function="false" hidden="false" localSheetId="2" name="__phi750" vbProcedure="false">'[2]'!$B$3842</definedName>
    <definedName function="false" hidden="false" localSheetId="2" name="__phi8" vbProcedure="false">'[2]'!$B$3842</definedName>
    <definedName function="false" hidden="false" localSheetId="2" name="__PL1242" vbProcedure="false">'[2]'!$B$3842</definedName>
    <definedName function="false" hidden="false" localSheetId="2" name="__RHH1" vbProcedure="false">'[2]'!$B$3842</definedName>
    <definedName function="false" hidden="false" localSheetId="2" name="__RHH10" vbProcedure="false">'[2]'!$B$3842</definedName>
    <definedName function="false" hidden="false" localSheetId="2" name="__RHP1" vbProcedure="false">'[2]'!$B$3842</definedName>
    <definedName function="false" hidden="false" localSheetId="2" name="__RHP10" vbProcedure="false">'[2]'!$B$3842</definedName>
    <definedName function="false" hidden="false" localSheetId="2" name="__RI1" vbProcedure="false">'[2]'!$B$3842</definedName>
    <definedName function="false" hidden="false" localSheetId="2" name="__RI10" vbProcedure="false">'[2]'!$B$3842</definedName>
    <definedName function="false" hidden="false" localSheetId="2" name="__RII1" vbProcedure="false">'[2]'!$B$3842</definedName>
    <definedName function="false" hidden="false" localSheetId="2" name="__RII10" vbProcedure="false">'[2]'!$B$3842</definedName>
    <definedName function="false" hidden="false" localSheetId="2" name="__RIP1" vbProcedure="false">'[2]'!$FR41135</definedName>
    <definedName function="false" hidden="false" localSheetId="2" name="__RIP10" vbProcedure="false">'[2]'!$FR41135</definedName>
    <definedName function="false" hidden="false" localSheetId="2" name="__Sat27" vbProcedure="false">'[2]'!$FR41135</definedName>
    <definedName function="false" hidden="false" localSheetId="2" name="__Sat6" vbProcedure="false">'[2]'!$FR41135</definedName>
    <definedName function="false" hidden="false" localSheetId="2" name="__sc1" vbProcedure="false">'[2]'!$FR41135</definedName>
    <definedName function="false" hidden="false" localSheetId="2" name="__SC2" vbProcedure="false">'[2]'!$FR41135</definedName>
    <definedName function="false" hidden="false" localSheetId="2" name="__sc3" vbProcedure="false">'[2]'!$FR41135</definedName>
    <definedName function="false" hidden="false" localSheetId="2" name="__slg1" vbProcedure="false">'[2]'!$FR41135</definedName>
    <definedName function="false" hidden="false" localSheetId="2" name="__slg2" vbProcedure="false">'[2]'!$FR41135</definedName>
    <definedName function="false" hidden="false" localSheetId="2" name="__slg3" vbProcedure="false">'[2]'!$FR41135</definedName>
    <definedName function="false" hidden="false" localSheetId="2" name="__slg4" vbProcedure="false">'[2]'!$FR41135</definedName>
    <definedName function="false" hidden="false" localSheetId="2" name="__slg5" vbProcedure="false">'[2]'!$FR41135</definedName>
    <definedName function="false" hidden="false" localSheetId="2" name="__slg6" vbProcedure="false">'[2]'!$FR41135</definedName>
    <definedName function="false" hidden="false" localSheetId="2" name="__SN3" vbProcedure="false">'[2]'!$IR41213</definedName>
    <definedName function="false" hidden="false" localSheetId="2" name="__sua20" vbProcedure="false">'[2]'!$IR41213</definedName>
    <definedName function="false" hidden="false" localSheetId="2" name="__sua30" vbProcedure="false">'[2]'!$IR41213</definedName>
    <definedName function="false" hidden="false" localSheetId="2" name="__TB1" vbProcedure="false">'[2]'!$IR41213</definedName>
    <definedName function="false" hidden="false" localSheetId="2" name="__tct3" vbProcedure="false">'[2]'!$IR41213</definedName>
    <definedName function="false" hidden="false" localSheetId="2" name="__tct5" vbProcedure="false">'[2]'!$IR41213</definedName>
    <definedName function="false" hidden="false" localSheetId="2" name="__tg427" vbProcedure="false">'[2]'!$IR41213</definedName>
    <definedName function="false" hidden="false" localSheetId="2" name="__TH1" vbProcedure="false">'[2]'!$IR41469</definedName>
    <definedName function="false" hidden="false" localSheetId="2" name="__TH2" vbProcedure="false">'[2]'!$IR41469</definedName>
    <definedName function="false" hidden="false" localSheetId="2" name="__TH20" vbProcedure="false">'[2]'!$IR41469</definedName>
    <definedName function="false" hidden="false" localSheetId="2" name="__TH3" vbProcedure="false">'[2]'!$IR41469</definedName>
    <definedName function="false" hidden="false" localSheetId="2" name="__TL1" vbProcedure="false">'[2]'!$IR41469</definedName>
    <definedName function="false" hidden="false" localSheetId="2" name="__TL2" vbProcedure="false">'[2]'!$IR41469</definedName>
    <definedName function="false" hidden="false" localSheetId="2" name="__TL3" vbProcedure="false">'[2]'!$BY41550</definedName>
    <definedName function="false" hidden="false" localSheetId="2" name="__TLA120" vbProcedure="false">'[2]'!$BY41550</definedName>
    <definedName function="false" hidden="false" localSheetId="2" name="__TLA35" vbProcedure="false">'[2]'!$BY41550</definedName>
    <definedName function="false" hidden="false" localSheetId="2" name="__TLA50" vbProcedure="false">'[2]'!$BY41550</definedName>
    <definedName function="false" hidden="false" localSheetId="2" name="__TLA70" vbProcedure="false">'[2]'!$BY41550</definedName>
    <definedName function="false" hidden="false" localSheetId="2" name="__TLA95" vbProcedure="false">'[2]'!$BY41550</definedName>
    <definedName function="false" hidden="false" localSheetId="2" name="__tz593" vbProcedure="false">'[2]'!$BY41550</definedName>
    <definedName function="false" hidden="false" localSheetId="2" name="__UT2" vbProcedure="false">'[2]'!$BY41550</definedName>
    <definedName function="false" hidden="false" localSheetId="2" name="__vc1" vbProcedure="false">'[2]'!$BY41550</definedName>
    <definedName function="false" hidden="false" localSheetId="2" name="__vc2" vbProcedure="false">'[2]'!$BY41550</definedName>
    <definedName function="false" hidden="false" localSheetId="2" name="__vc3" vbProcedure="false">'[2]'!$BY41550</definedName>
    <definedName function="false" hidden="false" localSheetId="2" name="__VC400" vbProcedure="false">'[2]'!$BY41550</definedName>
    <definedName function="false" hidden="false" localSheetId="2" name="__VL100" vbProcedure="false">'[2]'!$BY41550</definedName>
    <definedName function="false" hidden="false" localSheetId="2" name="__VL150" vbProcedure="false">'[2]'!$B$3842</definedName>
    <definedName function="false" hidden="false" localSheetId="2" name="__VL200" vbProcedure="false">'[2]'!$B$3842</definedName>
    <definedName function="false" hidden="false" localSheetId="2" name="__VL250" vbProcedure="false">'[2]'!$B$3842</definedName>
    <definedName function="false" hidden="false" localSheetId="2" name="__VLI150" vbProcedure="false">'[2]'!$B$3842</definedName>
    <definedName function="false" hidden="false" localSheetId="2" name="__VLI200" vbProcedure="false">'[2]'!$B$3842</definedName>
    <definedName function="false" hidden="false" localSheetId="2" name="__VLI50" vbProcedure="false">'[2]'!$B$3842</definedName>
    <definedName function="false" hidden="false" localSheetId="2" name="__xa3" vbProcedure="false">{"'Sheet1'!$L$16"}</definedName>
    <definedName function="false" hidden="false" localSheetId="2" name="__xx3" vbProcedure="false">'[2]'!$B$3842</definedName>
    <definedName function="false" hidden="false" localSheetId="2" name="__xx4" vbProcedure="false">'[2]'!$B$3842</definedName>
    <definedName function="false" hidden="false" localSheetId="2" name="__xx5" vbProcedure="false">'[2]'!$B$3842</definedName>
    <definedName function="false" hidden="false" localSheetId="2" name="__xx6" vbProcedure="false">'[2]'!$B$3842</definedName>
    <definedName function="false" hidden="false" localSheetId="2" name="__xx7" vbProcedure="false">'[2]'!$B$3842</definedName>
    <definedName function="false" hidden="false" localSheetId="2" name="___a129" vbProcedure="false">{"Offgrid",#N/A,FALSE,"OFFGRID";"Region",#N/A,FALSE,"REGION";"Offgrid -2",#N/A,FALSE,"OFFGRID";"WTP",#N/A,FALSE,"WTP";"WTP -2",#N/A,FALSE,"WTP";,,,;,,,}</definedName>
    <definedName function="false" hidden="false" localSheetId="2" name="___a130" vbProcedure="false">{"Offgrid",#N/A,FALSE,"OFFGRID";"Region",#N/A,FALSE,"REGION";"Offgrid -2",#N/A,FALSE,"OFFGRID";"WTP",#N/A,FALSE,"WTP";"WTP -2",#N/A,FALSE,"WTP";,,,;,,,}</definedName>
    <definedName function="false" hidden="false" localSheetId="2" name="___bqa43" vbProcedure="false">'[2]'!$B$3842</definedName>
    <definedName function="false" hidden="false" localSheetId="2" name="___btc20" vbProcedure="false">'[2]'!$B$3842</definedName>
    <definedName function="false" hidden="false" localSheetId="2" name="___btc30" vbProcedure="false">'[2]'!$B$3842</definedName>
    <definedName function="false" hidden="false" localSheetId="2" name="___btc35" vbProcedure="false">'[2]'!$B$3842</definedName>
    <definedName function="false" hidden="false" localSheetId="2" name="___btm200" vbProcedure="false">'[2]'!$B$3842</definedName>
    <definedName function="false" hidden="false" localSheetId="2" name="___btm300" vbProcedure="false">'[2]'!$B$3842</definedName>
    <definedName function="false" hidden="false" localSheetId="2" name="___cao1" vbProcedure="false">'[2]'!$B$3842</definedName>
    <definedName function="false" hidden="false" localSheetId="2" name="___cao2" vbProcedure="false">'[2]'!$B$3842</definedName>
    <definedName function="false" hidden="false" localSheetId="2" name="___cao3" vbProcedure="false">'[2]'!$B$3842</definedName>
    <definedName function="false" hidden="false" localSheetId="2" name="___cao4" vbProcedure="false">'[2]'!$B$3842</definedName>
    <definedName function="false" hidden="false" localSheetId="2" name="___cao5" vbProcedure="false">'[2]'!$B$3842</definedName>
    <definedName function="false" hidden="false" localSheetId="2" name="___cao6" vbProcedure="false">'[2]'!$B$3842</definedName>
    <definedName function="false" hidden="false" localSheetId="2" name="___cau10" vbProcedure="false">'[2]'!$B$3842</definedName>
    <definedName function="false" hidden="false" localSheetId="2" name="___cau5" vbProcedure="false">'[2]'!$B$3842</definedName>
    <definedName function="false" hidden="false" localSheetId="2" name="___CON1" vbProcedure="false">'[2]'!$B$3842</definedName>
    <definedName function="false" hidden="false" localSheetId="2" name="___CON2" vbProcedure="false">'[2]'!$B$3842</definedName>
    <definedName function="false" hidden="false" localSheetId="2" name="___dai1" vbProcedure="false">'[2]'!$B$3842</definedName>
    <definedName function="false" hidden="false" localSheetId="2" name="___dai2" vbProcedure="false">'[2]'!$B$3842</definedName>
    <definedName function="false" hidden="false" localSheetId="2" name="___dai3" vbProcedure="false">'[2]'!$B$3842</definedName>
    <definedName function="false" hidden="false" localSheetId="2" name="___dai4" vbProcedure="false">'[2]'!$B$3842</definedName>
    <definedName function="false" hidden="false" localSheetId="2" name="___dai5" vbProcedure="false">'[2]'!$B$3842</definedName>
    <definedName function="false" hidden="false" localSheetId="2" name="___dai6" vbProcedure="false">'[2]'!$B$3842</definedName>
    <definedName function="false" hidden="false" localSheetId="2" name="___dam18" vbProcedure="false">'[2]'!$B$3842</definedName>
    <definedName function="false" hidden="false" localSheetId="2" name="___dan1" vbProcedure="false">'[2]'!$B$3842</definedName>
    <definedName function="false" hidden="false" localSheetId="2" name="___dan2" vbProcedure="false">'[2]'!$B$3842</definedName>
    <definedName function="false" hidden="false" localSheetId="2" name="___ddn400" vbProcedure="false">'[2]'!$B$3842</definedName>
    <definedName function="false" hidden="false" localSheetId="2" name="___ddn600" vbProcedure="false">'[2]'!$B$3842</definedName>
    <definedName function="false" hidden="false" localSheetId="2" name="___e5665" vbProcedure="false">'[2]'!$B$3842</definedName>
    <definedName function="false" hidden="false" localSheetId="2" name="___e65" vbProcedure="false">'[2]'!$B$3842</definedName>
    <definedName function="false" hidden="false" localSheetId="2" name="___em56" vbProcedure="false">'[2]'!$B$3842</definedName>
    <definedName function="false" hidden="false" localSheetId="2" name="___han23" vbProcedure="false">'[2]'!$B$3842</definedName>
    <definedName function="false" hidden="false" localSheetId="2" name="___huy1" vbProcedure="false">{"'Sheet1'!$L$16"}</definedName>
    <definedName function="false" hidden="false" localSheetId="2" name="___lop16" vbProcedure="false">'[2]'!$B$3842</definedName>
    <definedName function="false" hidden="false" localSheetId="2" name="___lop25" vbProcedure="false">'[2]'!$B$3842</definedName>
    <definedName function="false" hidden="false" localSheetId="2" name="___lop9" vbProcedure="false">'[2]'!$B$3842</definedName>
    <definedName function="false" hidden="false" localSheetId="2" name="___lu85" vbProcedure="false">'[2]'!$B$3842</definedName>
    <definedName function="false" hidden="false" localSheetId="2" name="___MAC12" vbProcedure="false">'[2]'!$B$3842</definedName>
    <definedName function="false" hidden="false" localSheetId="2" name="___MAC46" vbProcedure="false">'[2]'!$B$3842</definedName>
    <definedName function="false" hidden="false" localSheetId="2" name="___NCL100" vbProcedure="false">'[2]'!$B$3842</definedName>
    <definedName function="false" hidden="false" localSheetId="2" name="___NCL200" vbProcedure="false">'[2]'!$B$3842</definedName>
    <definedName function="false" hidden="false" localSheetId="2" name="___NCL250" vbProcedure="false">'[2]'!$B$3842</definedName>
    <definedName function="false" hidden="false" localSheetId="2" name="___NET2" vbProcedure="false">'[2]'!$B$3842</definedName>
    <definedName function="false" hidden="false" localSheetId="2" name="___nin190" vbProcedure="false">'[2]'!$B$3842</definedName>
    <definedName function="false" hidden="false" localSheetId="2" name="___oto12" vbProcedure="false">'[2]'!$B$3842</definedName>
    <definedName function="false" hidden="false" localSheetId="2" name="___oto5" vbProcedure="false">'[2]'!$B$3842</definedName>
    <definedName function="false" hidden="false" localSheetId="2" name="___oto7" vbProcedure="false">'[2]'!$B$3842</definedName>
    <definedName function="false" hidden="false" localSheetId="2" name="___phi10" vbProcedure="false">'[2]'!$B$3842</definedName>
    <definedName function="false" hidden="false" localSheetId="2" name="___phi1000" vbProcedure="false">'[2]'!$B$3842</definedName>
    <definedName function="false" hidden="false" localSheetId="2" name="___phi12" vbProcedure="false">'[2]'!$B$3842</definedName>
    <definedName function="false" hidden="false" localSheetId="2" name="___phi14" vbProcedure="false">'[2]'!$B$3842</definedName>
    <definedName function="false" hidden="false" localSheetId="2" name="___phi1500" vbProcedure="false">'[2]'!$B$3842</definedName>
    <definedName function="false" hidden="false" localSheetId="2" name="___phi16" vbProcedure="false">'[2]'!$B$3842</definedName>
    <definedName function="false" hidden="false" localSheetId="2" name="___phi18" vbProcedure="false">'[2]'!$B$3842</definedName>
    <definedName function="false" hidden="false" localSheetId="2" name="___phi20" vbProcedure="false">'[2]'!$B$3842</definedName>
    <definedName function="false" hidden="false" localSheetId="2" name="___phi2000" vbProcedure="false">'[2]'!$B$3842</definedName>
    <definedName function="false" hidden="false" localSheetId="2" name="___phi22" vbProcedure="false">'[2]'!$B$3842</definedName>
    <definedName function="false" hidden="false" localSheetId="2" name="___phi25" vbProcedure="false">'[2]'!$B$3842</definedName>
    <definedName function="false" hidden="false" localSheetId="2" name="___phi28" vbProcedure="false">'[2]'!$B$3842</definedName>
    <definedName function="false" hidden="false" localSheetId="2" name="___phi50" vbProcedure="false">'[2]'!$B$3842</definedName>
    <definedName function="false" hidden="false" localSheetId="2" name="___phi6" vbProcedure="false">'[2]'!$B$3842</definedName>
    <definedName function="false" hidden="false" localSheetId="2" name="___phi750" vbProcedure="false">'[2]'!$B$3842</definedName>
    <definedName function="false" hidden="false" localSheetId="2" name="___phi8" vbProcedure="false">'[2]'!$B$3842</definedName>
    <definedName function="false" hidden="false" localSheetId="2" name="___Sat27" vbProcedure="false">'[2]'!$B$3842</definedName>
    <definedName function="false" hidden="false" localSheetId="2" name="___Sat6" vbProcedure="false">'[2]'!$B$3842</definedName>
    <definedName function="false" hidden="false" localSheetId="2" name="___sc1" vbProcedure="false">'[2]'!$B$3842</definedName>
    <definedName function="false" hidden="false" localSheetId="2" name="___SC2" vbProcedure="false">'[2]'!$B$3842</definedName>
    <definedName function="false" hidden="false" localSheetId="2" name="___sc3" vbProcedure="false">'[2]'!$B$3842</definedName>
    <definedName function="false" hidden="false" localSheetId="2" name="___slg1" vbProcedure="false">'[2]'!$B$3842</definedName>
    <definedName function="false" hidden="false" localSheetId="2" name="___slg2" vbProcedure="false">'[2]'!$B$3842</definedName>
    <definedName function="false" hidden="false" localSheetId="2" name="___slg3" vbProcedure="false">'[2]'!$B$3842</definedName>
    <definedName function="false" hidden="false" localSheetId="2" name="___slg4" vbProcedure="false">'[2]'!$B$3842</definedName>
    <definedName function="false" hidden="false" localSheetId="2" name="___slg5" vbProcedure="false">'[2]'!$B$3842</definedName>
    <definedName function="false" hidden="false" localSheetId="2" name="___slg6" vbProcedure="false">'[2]'!$B$3842</definedName>
    <definedName function="false" hidden="false" localSheetId="2" name="___SN3" vbProcedure="false">'[2]'!$B$3842</definedName>
    <definedName function="false" hidden="false" localSheetId="2" name="___tct3" vbProcedure="false">'[2]'!$B$3842</definedName>
    <definedName function="false" hidden="false" localSheetId="2" name="___tct5" vbProcedure="false">'[2]'!$B$3842</definedName>
    <definedName function="false" hidden="false" localSheetId="2" name="___TL1" vbProcedure="false">'[2]'!$B$3842</definedName>
    <definedName function="false" hidden="false" localSheetId="2" name="___TL2" vbProcedure="false">'[2]'!$B$3842</definedName>
    <definedName function="false" hidden="false" localSheetId="2" name="___TL3" vbProcedure="false">'[2]'!$B$3842</definedName>
    <definedName function="false" hidden="false" localSheetId="2" name="___TLA120" vbProcedure="false">'[2]'!$B$3842</definedName>
    <definedName function="false" hidden="false" localSheetId="2" name="___TLA35" vbProcedure="false">'[2]'!$B$3842</definedName>
    <definedName function="false" hidden="false" localSheetId="2" name="___TLA50" vbProcedure="false">'[2]'!$B$3842</definedName>
    <definedName function="false" hidden="false" localSheetId="2" name="___TLA70" vbProcedure="false">'[2]'!$B$3842</definedName>
    <definedName function="false" hidden="false" localSheetId="2" name="___TLA95" vbProcedure="false">'[2]'!$B$3842</definedName>
    <definedName function="false" hidden="false" localSheetId="2" name="___tz593" vbProcedure="false">'[2]'!$B$3842</definedName>
    <definedName function="false" hidden="false" localSheetId="2" name="___VL100" vbProcedure="false">'[2]'!$B$3842</definedName>
    <definedName function="false" hidden="false" localSheetId="2" name="___VL200" vbProcedure="false">'[2]'!$B$3842</definedName>
    <definedName function="false" hidden="false" localSheetId="2" name="___VL250" vbProcedure="false">'[2]'!$B$3842</definedName>
    <definedName function="false" hidden="false" localSheetId="2" name="____btc20" vbProcedure="false">'[2]'!$B$3842</definedName>
    <definedName function="false" hidden="false" localSheetId="2" name="____btc30" vbProcedure="false">'[2]'!$B$3842</definedName>
    <definedName function="false" hidden="false" localSheetId="2" name="____btc35" vbProcedure="false">'[2]'!$B$3842</definedName>
    <definedName function="false" hidden="false" localSheetId="2" name="____btm200" vbProcedure="false">'[2]'!$B$3842</definedName>
    <definedName function="false" hidden="false" localSheetId="2" name="____btm300" vbProcedure="false">'[2]'!$B$3842</definedName>
    <definedName function="false" hidden="false" localSheetId="2" name="____cao1" vbProcedure="false">'[2]'!$B$3842</definedName>
    <definedName function="false" hidden="false" localSheetId="2" name="____cao2" vbProcedure="false">'[2]'!$B$3842</definedName>
    <definedName function="false" hidden="false" localSheetId="2" name="____cao3" vbProcedure="false">'[2]'!$B$3842</definedName>
    <definedName function="false" hidden="false" localSheetId="2" name="____cao4" vbProcedure="false">'[2]'!$B$3842</definedName>
    <definedName function="false" hidden="false" localSheetId="2" name="____cao5" vbProcedure="false">'[2]'!$B$3842</definedName>
    <definedName function="false" hidden="false" localSheetId="2" name="____cao6" vbProcedure="false">'[2]'!$B$3842</definedName>
    <definedName function="false" hidden="false" localSheetId="2" name="____cau10" vbProcedure="false">'[2]'!$B$3842</definedName>
    <definedName function="false" hidden="false" localSheetId="2" name="____cau5" vbProcedure="false">'[2]'!$B$3842</definedName>
    <definedName function="false" hidden="false" localSheetId="2" name="____CON1" vbProcedure="false">'[2]'!$B$3842</definedName>
    <definedName function="false" hidden="false" localSheetId="2" name="____CON2" vbProcedure="false">'[2]'!$B$3842</definedName>
    <definedName function="false" hidden="false" localSheetId="2" name="____dai1" vbProcedure="false">'[2]'!$B$3842</definedName>
    <definedName function="false" hidden="false" localSheetId="2" name="____dai2" vbProcedure="false">'[2]'!$B$3842</definedName>
    <definedName function="false" hidden="false" localSheetId="2" name="____dai3" vbProcedure="false">'[2]'!$B$3842</definedName>
    <definedName function="false" hidden="false" localSheetId="2" name="____dai4" vbProcedure="false">'[2]'!$B$3842</definedName>
    <definedName function="false" hidden="false" localSheetId="2" name="____dai5" vbProcedure="false">'[2]'!$B$3842</definedName>
    <definedName function="false" hidden="false" localSheetId="2" name="____dai6" vbProcedure="false">'[2]'!$B$3842</definedName>
    <definedName function="false" hidden="false" localSheetId="2" name="____dam18" vbProcedure="false">'[2]'!$B$3842</definedName>
    <definedName function="false" hidden="false" localSheetId="2" name="____dan1" vbProcedure="false">'[2]'!$B$3842</definedName>
    <definedName function="false" hidden="false" localSheetId="2" name="____dan2" vbProcedure="false">'[2]'!$B$3842</definedName>
    <definedName function="false" hidden="false" localSheetId="2" name="____han23" vbProcedure="false">'[2]'!$B$3842</definedName>
    <definedName function="false" hidden="false" localSheetId="2" name="____huy1" vbProcedure="false">{"'Sheet1'!$L$16"}</definedName>
    <definedName function="false" hidden="false" localSheetId="2" name="____lop16" vbProcedure="false">'[2]'!$B$3842</definedName>
    <definedName function="false" hidden="false" localSheetId="2" name="____lop25" vbProcedure="false">'[2]'!$B$3842</definedName>
    <definedName function="false" hidden="false" localSheetId="2" name="____lop9" vbProcedure="false">'[2]'!$B$3842</definedName>
    <definedName function="false" hidden="false" localSheetId="2" name="____lu85" vbProcedure="false">'[2]'!$B$3842</definedName>
    <definedName function="false" hidden="false" localSheetId="2" name="____NET2" vbProcedure="false">'[2]'!$B$3842</definedName>
    <definedName function="false" hidden="false" localSheetId="2" name="____oto12" vbProcedure="false">'[2]'!$B$3842</definedName>
    <definedName function="false" hidden="false" localSheetId="2" name="____oto5" vbProcedure="false">'[2]'!$B$3842</definedName>
    <definedName function="false" hidden="false" localSheetId="2" name="____oto7" vbProcedure="false">'[2]'!$B$3842</definedName>
    <definedName function="false" hidden="false" localSheetId="2" name="____phi10" vbProcedure="false">'[2]'!$B$3842</definedName>
    <definedName function="false" hidden="false" localSheetId="2" name="____phi1000" vbProcedure="false">'[2]'!$B$3842</definedName>
    <definedName function="false" hidden="false" localSheetId="2" name="____phi12" vbProcedure="false">'[2]'!$B$3842</definedName>
    <definedName function="false" hidden="false" localSheetId="2" name="____phi14" vbProcedure="false">'[2]'!$B$3842</definedName>
    <definedName function="false" hidden="false" localSheetId="2" name="____phi1500" vbProcedure="false">'[2]'!$B$3842</definedName>
    <definedName function="false" hidden="false" localSheetId="2" name="____phi16" vbProcedure="false">'[2]'!$B$3842</definedName>
    <definedName function="false" hidden="false" localSheetId="2" name="____phi18" vbProcedure="false">'[2]'!$B$3842</definedName>
    <definedName function="false" hidden="false" localSheetId="2" name="____phi20" vbProcedure="false">'[2]'!$B$3842</definedName>
    <definedName function="false" hidden="false" localSheetId="2" name="____phi2000" vbProcedure="false">'[2]'!$B$3842</definedName>
    <definedName function="false" hidden="false" localSheetId="2" name="____phi22" vbProcedure="false">'[2]'!$B$3842</definedName>
    <definedName function="false" hidden="false" localSheetId="2" name="____phi28" vbProcedure="false">'[2]'!$B$3842</definedName>
    <definedName function="false" hidden="false" localSheetId="2" name="____phi50" vbProcedure="false">'[2]'!$B$3842</definedName>
    <definedName function="false" hidden="false" localSheetId="2" name="____phi6" vbProcedure="false">'[2]'!$B$3842</definedName>
    <definedName function="false" hidden="false" localSheetId="2" name="____phi750" vbProcedure="false">'[2]'!$B$3842</definedName>
    <definedName function="false" hidden="false" localSheetId="2" name="____phi8" vbProcedure="false">'[2]'!$B$3842</definedName>
    <definedName function="false" hidden="false" localSheetId="2" name="____slg1" vbProcedure="false">'[2]'!$B$3842</definedName>
    <definedName function="false" hidden="false" localSheetId="2" name="____slg2" vbProcedure="false">'[2]'!$B$3842</definedName>
    <definedName function="false" hidden="false" localSheetId="2" name="____slg3" vbProcedure="false">'[2]'!$B$3842</definedName>
    <definedName function="false" hidden="false" localSheetId="2" name="____slg4" vbProcedure="false">'[2]'!$B$3842</definedName>
    <definedName function="false" hidden="false" localSheetId="2" name="____slg5" vbProcedure="false">'[2]'!$B$3842</definedName>
    <definedName function="false" hidden="false" localSheetId="2" name="____slg6" vbProcedure="false">'[2]'!$B$3842</definedName>
    <definedName function="false" hidden="false" localSheetId="2" name="____tct3" vbProcedure="false">'[2]'!$B$3842</definedName>
    <definedName function="false" hidden="false" localSheetId="2" name="____tct5" vbProcedure="false">'[2]'!$B$3842</definedName>
    <definedName function="false" hidden="false" localSheetId="2" name="_____a129" vbProcedure="false">{"Offgrid",#N/A,FALSE,"OFFGRID";"Region",#N/A,FALSE,"REGION";"Offgrid -2",#N/A,FALSE,"OFFGRID";"WTP",#N/A,FALSE,"WTP";"WTP -2",#N/A,FALSE,"WTP";,,,;,,,}</definedName>
    <definedName function="false" hidden="false" localSheetId="2" name="_____a130" vbProcedure="false">{"Offgrid",#N/A,FALSE,"OFFGRID";"Region",#N/A,FALSE,"REGION";"Offgrid -2",#N/A,FALSE,"OFFGRID";"WTP",#N/A,FALSE,"WTP";"WTP -2",#N/A,FALSE,"WTP";,,,;,,,}</definedName>
    <definedName function="false" hidden="false" localSheetId="2" name="_____btc20" vbProcedure="false">'[2]'!$HA38354</definedName>
    <definedName function="false" hidden="false" localSheetId="2" name="_____btc30" vbProcedure="false">'[2]'!$HA38354</definedName>
    <definedName function="false" hidden="false" localSheetId="2" name="_____btc35" vbProcedure="false">'[2]'!$HA38354</definedName>
    <definedName function="false" hidden="false" localSheetId="2" name="_____btm200" vbProcedure="false">'[2]'!$HA38354</definedName>
    <definedName function="false" hidden="false" localSheetId="2" name="_____btm300" vbProcedure="false">'[2]'!$HA38354</definedName>
    <definedName function="false" hidden="false" localSheetId="2" name="_____cau10" vbProcedure="false">'[2]'!$HA38354</definedName>
    <definedName function="false" hidden="false" localSheetId="2" name="_____cau5" vbProcedure="false">'[2]'!$HA38354</definedName>
    <definedName function="false" hidden="false" localSheetId="2" name="_____CON1" vbProcedure="false">'[2]'!$HA38354</definedName>
    <definedName function="false" hidden="false" localSheetId="2" name="_____CON2" vbProcedure="false">'[2]'!$HA38354</definedName>
    <definedName function="false" hidden="false" localSheetId="2" name="_____dam18" vbProcedure="false">'[2]'!$HA38354</definedName>
    <definedName function="false" hidden="false" localSheetId="2" name="_____han23" vbProcedure="false">'[2]'!$B$3842</definedName>
    <definedName function="false" hidden="false" localSheetId="2" name="_____huy1" vbProcedure="false">{"'Sheet1'!$L$16"}</definedName>
    <definedName function="false" hidden="false" localSheetId="2" name="_____lop16" vbProcedure="false">'[2]'!$B$3842</definedName>
    <definedName function="false" hidden="false" localSheetId="2" name="_____lop25" vbProcedure="false">'[2]'!$B$3842</definedName>
    <definedName function="false" hidden="false" localSheetId="2" name="_____lop9" vbProcedure="false">'[2]'!$B$3842</definedName>
    <definedName function="false" hidden="false" localSheetId="2" name="_____lu85" vbProcedure="false">'[2]'!$B$3842</definedName>
    <definedName function="false" hidden="false" localSheetId="2" name="_____NET2" vbProcedure="false">'[2]'!$B$3842</definedName>
    <definedName function="false" hidden="false" localSheetId="2" name="_____oto12" vbProcedure="false">'[2]'!$B$3842</definedName>
    <definedName function="false" hidden="false" localSheetId="2" name="_____oto5" vbProcedure="false">'[2]'!$B$3842</definedName>
    <definedName function="false" hidden="false" localSheetId="2" name="_____oto7" vbProcedure="false">'[2]'!$B$3842</definedName>
    <definedName function="false" hidden="false" localSheetId="2" name="_____phi10" vbProcedure="false">'[2]'!$B$3842</definedName>
    <definedName function="false" hidden="false" localSheetId="2" name="_____phi1000" vbProcedure="false">'[2]'!$B$3842</definedName>
    <definedName function="false" hidden="false" localSheetId="2" name="_____phi1500" vbProcedure="false">'[2]'!$B$3842</definedName>
    <definedName function="false" hidden="false" localSheetId="2" name="_____phi18" vbProcedure="false">'[2]'!$B$3842</definedName>
    <definedName function="false" hidden="false" localSheetId="2" name="_____phi2000" vbProcedure="false">'[2]'!$B$3842</definedName>
    <definedName function="false" hidden="false" localSheetId="2" name="_____phi50" vbProcedure="false">'[2]'!$B$3842</definedName>
    <definedName function="false" hidden="false" localSheetId="2" name="_____phi6" vbProcedure="false">'[2]'!$B$3842</definedName>
    <definedName function="false" hidden="false" localSheetId="2" name="_____phi750" vbProcedure="false">'[2]'!$B$3842</definedName>
    <definedName function="false" hidden="false" localSheetId="2" name="_____tct3" vbProcedure="false">'[2]'!$B$3842</definedName>
    <definedName function="false" hidden="false" localSheetId="2" name="_____tct5" vbProcedure="false">'[2]'!$B$3842</definedName>
    <definedName function="false" hidden="false" localSheetId="2" name="______btc20" vbProcedure="false">'[2]'!$BE38202</definedName>
    <definedName function="false" hidden="false" localSheetId="2" name="______btc30" vbProcedure="false">'[2]'!$BE38202</definedName>
    <definedName function="false" hidden="false" localSheetId="2" name="______btc35" vbProcedure="false">'[2]'!$BE38202</definedName>
    <definedName function="false" hidden="false" localSheetId="2" name="______btm200" vbProcedure="false">'[2]'!$BE38202</definedName>
    <definedName function="false" hidden="false" localSheetId="2" name="______btm300" vbProcedure="false">'[2]'!$BE38202</definedName>
    <definedName function="false" hidden="false" localSheetId="2" name="______cau10" vbProcedure="false">'[2]'!$BE38202</definedName>
    <definedName function="false" hidden="false" localSheetId="2" name="______cau5" vbProcedure="false">'[2]'!$BE38202</definedName>
    <definedName function="false" hidden="false" localSheetId="2" name="______CON1" vbProcedure="false">'[2]'!$BE38202</definedName>
    <definedName function="false" hidden="false" localSheetId="2" name="______CON2" vbProcedure="false">'[2]'!$BE38202</definedName>
    <definedName function="false" hidden="false" localSheetId="2" name="______dam18" vbProcedure="false">'[2]'!$BE38202</definedName>
    <definedName function="false" hidden="false" localSheetId="2" name="______han23" vbProcedure="false">'[2]'!$BE38202</definedName>
    <definedName function="false" hidden="false" localSheetId="2" name="______lop16" vbProcedure="false">'[2]'!$BE38202</definedName>
    <definedName function="false" hidden="false" localSheetId="2" name="______lop25" vbProcedure="false">'[2]'!$BE38202</definedName>
    <definedName function="false" hidden="false" localSheetId="2" name="______lop9" vbProcedure="false">'[2]'!$BE38202</definedName>
    <definedName function="false" hidden="false" localSheetId="2" name="______lu85" vbProcedure="false">'[2]'!$CC38226</definedName>
    <definedName function="false" hidden="false" localSheetId="2" name="______NET2" vbProcedure="false">'[2]'!$CC38226</definedName>
    <definedName function="false" hidden="false" localSheetId="2" name="______oto12" vbProcedure="false">'[2]'!$HA38354</definedName>
    <definedName function="false" hidden="false" localSheetId="2" name="______oto5" vbProcedure="false">'[2]'!$HA38354</definedName>
    <definedName function="false" hidden="false" localSheetId="2" name="______oto7" vbProcedure="false">'[2]'!$HA38354</definedName>
    <definedName function="false" hidden="false" localSheetId="2" name="______phi10" vbProcedure="false">'[2]'!$HA38354</definedName>
    <definedName function="false" hidden="false" localSheetId="2" name="______phi1000" vbProcedure="false">'[2]'!$HA38354</definedName>
    <definedName function="false" hidden="false" localSheetId="2" name="______phi1500" vbProcedure="false">'[2]'!$HA38354</definedName>
    <definedName function="false" hidden="false" localSheetId="2" name="______phi18" vbProcedure="false">'[2]'!$HA38354</definedName>
    <definedName function="false" hidden="false" localSheetId="2" name="______phi2000" vbProcedure="false">'[2]'!$HA38354</definedName>
    <definedName function="false" hidden="false" localSheetId="2" name="______phi50" vbProcedure="false">'[2]'!$HA38354</definedName>
    <definedName function="false" hidden="false" localSheetId="2" name="______phi6" vbProcedure="false">'[2]'!$HA38354</definedName>
    <definedName function="false" hidden="false" localSheetId="2" name="______phi750" vbProcedure="false">'[2]'!$HA38354</definedName>
    <definedName function="false" hidden="false" localSheetId="2" name="______tct3" vbProcedure="false">'[2]'!$HA38354</definedName>
    <definedName function="false" hidden="false" localSheetId="2" name="______tct5" vbProcedure="false">'[2]'!$HA38354</definedName>
    <definedName function="false" hidden="false" localSheetId="2" name="_______btc20" vbProcedure="false">'[2]'!$BE38202</definedName>
    <definedName function="false" hidden="false" localSheetId="2" name="_______btc30" vbProcedure="false">'[2]'!$BE38202</definedName>
    <definedName function="false" hidden="false" localSheetId="2" name="_______btc35" vbProcedure="false">'[2]'!$BE38202</definedName>
    <definedName function="false" hidden="false" localSheetId="2" name="_______btm200" vbProcedure="false">'[2]'!$BE38202</definedName>
    <definedName function="false" hidden="false" localSheetId="2" name="_______btm300" vbProcedure="false">'[2]'!$BE38202</definedName>
    <definedName function="false" hidden="false" localSheetId="2" name="_______cau10" vbProcedure="false">'[2]'!$BE38202</definedName>
    <definedName function="false" hidden="false" localSheetId="2" name="_______cau5" vbProcedure="false">'[2]'!$BE38202</definedName>
    <definedName function="false" hidden="false" localSheetId="2" name="_______CON1" vbProcedure="false">'[2]'!$BE38202</definedName>
    <definedName function="false" hidden="false" localSheetId="2" name="_______CON2" vbProcedure="false">'[2]'!$BE38202</definedName>
    <definedName function="false" hidden="false" localSheetId="2" name="_______dam18" vbProcedure="false">'[2]'!$BE38202</definedName>
    <definedName function="false" hidden="false" localSheetId="2" name="_______han23" vbProcedure="false">'[2]'!$BE38202</definedName>
    <definedName function="false" hidden="false" localSheetId="2" name="_______huy1" vbProcedure="false">{"'Sheet1'!$L$16"}</definedName>
    <definedName function="false" hidden="false" localSheetId="2" name="_______lop16" vbProcedure="false">'[2]'!$BE38202</definedName>
    <definedName function="false" hidden="false" localSheetId="2" name="_______lop25" vbProcedure="false">'[2]'!$BE38202</definedName>
    <definedName function="false" hidden="false" localSheetId="2" name="_______lop9" vbProcedure="false">'[2]'!$BE38202</definedName>
    <definedName function="false" hidden="false" localSheetId="2" name="_______lu85" vbProcedure="false">'[2]'!$BE38202</definedName>
    <definedName function="false" hidden="false" localSheetId="2" name="_______NET2" vbProcedure="false">'[2]'!$BE38202</definedName>
    <definedName function="false" hidden="false" localSheetId="2" name="_______oto12" vbProcedure="false">'[2]'!$BE38202</definedName>
    <definedName function="false" hidden="false" localSheetId="2" name="_______oto5" vbProcedure="false">'[2]'!$BE38202</definedName>
    <definedName function="false" hidden="false" localSheetId="2" name="_______oto7" vbProcedure="false">'[2]'!$BE38202</definedName>
    <definedName function="false" hidden="false" localSheetId="2" name="_______phi10" vbProcedure="false">'[2]'!$BE38202</definedName>
    <definedName function="false" hidden="false" localSheetId="2" name="_______phi1000" vbProcedure="false">'[2]'!$BE38202</definedName>
    <definedName function="false" hidden="false" localSheetId="2" name="_______phi1500" vbProcedure="false">'[2]'!$BE38202</definedName>
    <definedName function="false" hidden="false" localSheetId="2" name="_______phi18" vbProcedure="false">'[2]'!$BE38202</definedName>
    <definedName function="false" hidden="false" localSheetId="2" name="_______phi2000" vbProcedure="false">'[2]'!$BE38202</definedName>
    <definedName function="false" hidden="false" localSheetId="2" name="_______phi50" vbProcedure="false">'[2]'!$BE38202</definedName>
    <definedName function="false" hidden="false" localSheetId="2" name="_______phi6" vbProcedure="false">'[2]'!$BE38202</definedName>
    <definedName function="false" hidden="false" localSheetId="2" name="_______phi750" vbProcedure="false">'[2]'!$BE38202</definedName>
    <definedName function="false" hidden="false" localSheetId="2" name="_______tct3" vbProcedure="false">'[2]'!$BE38202</definedName>
    <definedName function="false" hidden="false" localSheetId="2" name="_______tct5" vbProcedure="false">'[2]'!$BE38202</definedName>
    <definedName function="false" hidden="false" localSheetId="2" name="________btc20" vbProcedure="false">'[2]'!$GC38074</definedName>
    <definedName function="false" hidden="false" localSheetId="2" name="________btc30" vbProcedure="false">'[2]'!$GC38074</definedName>
    <definedName function="false" hidden="false" localSheetId="2" name="________btc35" vbProcedure="false">'[2]'!$GC38074</definedName>
    <definedName function="false" hidden="false" localSheetId="2" name="________btm200" vbProcedure="false">'[2]'!$GC38074</definedName>
    <definedName function="false" hidden="false" localSheetId="2" name="________btm300" vbProcedure="false">'[2]'!$GC38074</definedName>
    <definedName function="false" hidden="false" localSheetId="2" name="________cau10" vbProcedure="false">'[2]'!$GC38074</definedName>
    <definedName function="false" hidden="false" localSheetId="2" name="________cau5" vbProcedure="false">'[2]'!$GC38074</definedName>
    <definedName function="false" hidden="false" localSheetId="2" name="________CON1" vbProcedure="false">'[2]'!$GC38074</definedName>
    <definedName function="false" hidden="false" localSheetId="2" name="________CON2" vbProcedure="false">'[2]'!$GC38074</definedName>
    <definedName function="false" hidden="false" localSheetId="2" name="________dam18" vbProcedure="false">'[2]'!$GC38074</definedName>
    <definedName function="false" hidden="false" localSheetId="2" name="________han23" vbProcedure="false">'[2]'!$GC38074</definedName>
    <definedName function="false" hidden="false" localSheetId="2" name="________lop16" vbProcedure="false">'[2]'!$GC38074</definedName>
    <definedName function="false" hidden="false" localSheetId="2" name="________lop25" vbProcedure="false">'[2]'!$GC38074</definedName>
    <definedName function="false" hidden="false" localSheetId="2" name="________lop9" vbProcedure="false">'[2]'!$GC38074</definedName>
    <definedName function="false" hidden="false" localSheetId="2" name="________lu85" vbProcedure="false">'[2]'!$GC38074</definedName>
    <definedName function="false" hidden="false" localSheetId="2" name="________NET2" vbProcedure="false">'[2]'!$GC38074</definedName>
    <definedName function="false" hidden="false" localSheetId="2" name="________oto12" vbProcedure="false">'[2]'!$GC38074</definedName>
    <definedName function="false" hidden="false" localSheetId="2" name="________oto5" vbProcedure="false">'[2]'!$GC38074</definedName>
    <definedName function="false" hidden="false" localSheetId="2" name="________oto7" vbProcedure="false">'[2]'!$GC38074</definedName>
    <definedName function="false" hidden="false" localSheetId="2" name="________phi10" vbProcedure="false">'[2]'!$GC38074</definedName>
    <definedName function="false" hidden="false" localSheetId="2" name="________phi1000" vbProcedure="false">'[2]'!$GC38074</definedName>
    <definedName function="false" hidden="false" localSheetId="2" name="________phi1500" vbProcedure="false">'[2]'!$GC38074</definedName>
    <definedName function="false" hidden="false" localSheetId="2" name="________phi18" vbProcedure="false">'[2]'!$GC38074</definedName>
    <definedName function="false" hidden="false" localSheetId="2" name="________phi2000" vbProcedure="false">'[2]'!$BE38202</definedName>
    <definedName function="false" hidden="false" localSheetId="2" name="________phi50" vbProcedure="false">'[2]'!$BE38202</definedName>
    <definedName function="false" hidden="false" localSheetId="2" name="________phi6" vbProcedure="false">'[2]'!$BE38202</definedName>
    <definedName function="false" hidden="false" localSheetId="2" name="________phi750" vbProcedure="false">'[2]'!$BE38202</definedName>
    <definedName function="false" hidden="false" localSheetId="2" name="________tct3" vbProcedure="false">'[2]'!$BE38202</definedName>
    <definedName function="false" hidden="false" localSheetId="2" name="________tct5" vbProcedure="false">'[2]'!$BE38202</definedName>
    <definedName function="false" hidden="false" localSheetId="2" name="_________btc20" vbProcedure="false">'[2]'!$B$3842</definedName>
    <definedName function="false" hidden="false" localSheetId="2" name="_________btc30" vbProcedure="false">'[2]'!$BE37690</definedName>
    <definedName function="false" hidden="false" localSheetId="2" name="_________btc35" vbProcedure="false">'[2]'!$BE37946</definedName>
    <definedName function="false" hidden="false" localSheetId="2" name="_________btm200" vbProcedure="false">'[2]'!$BE37946</definedName>
    <definedName function="false" hidden="false" localSheetId="2" name="_________btm300" vbProcedure="false">'[2]'!$BE37946</definedName>
    <definedName function="false" hidden="false" localSheetId="2" name="_________cau10" vbProcedure="false">'[2]'!$BE37946</definedName>
    <definedName function="false" hidden="false" localSheetId="2" name="_________cau5" vbProcedure="false">'[2]'!$BE37946</definedName>
    <definedName function="false" hidden="false" localSheetId="2" name="_________CON1" vbProcedure="false">'[2]'!$BE37946</definedName>
    <definedName function="false" hidden="false" localSheetId="2" name="_________CON2" vbProcedure="false">'[2]'!$BE37946</definedName>
    <definedName function="false" hidden="false" localSheetId="2" name="_________dam18" vbProcedure="false">'[2]'!$BE37946</definedName>
    <definedName function="false" hidden="false" localSheetId="2" name="_________han23" vbProcedure="false">'[2]'!$BE37946</definedName>
    <definedName function="false" hidden="false" localSheetId="2" name="_________lop16" vbProcedure="false">'[2]'!$BE37946</definedName>
    <definedName function="false" hidden="false" localSheetId="2" name="_________lop25" vbProcedure="false">'[2]'!$BE37946</definedName>
    <definedName function="false" hidden="false" localSheetId="2" name="_________lop9" vbProcedure="false">'[2]'!$BE37946</definedName>
    <definedName function="false" hidden="false" localSheetId="2" name="_________lu85" vbProcedure="false">'[2]'!$BE37946</definedName>
    <definedName function="false" hidden="false" localSheetId="2" name="_________NET2" vbProcedure="false">'[2]'!$BE37946</definedName>
    <definedName function="false" hidden="false" localSheetId="2" name="_________oto12" vbProcedure="false">'[2]'!$BE37946</definedName>
    <definedName function="false" hidden="false" localSheetId="2" name="_________oto5" vbProcedure="false">'[2]'!$BE37946</definedName>
    <definedName function="false" hidden="false" localSheetId="2" name="_________oto7" vbProcedure="false">'[2]'!$BE37946</definedName>
    <definedName function="false" hidden="false" localSheetId="2" name="_________phi10" vbProcedure="false">'[2]'!$BE37946</definedName>
    <definedName function="false" hidden="false" localSheetId="2" name="_________phi1000" vbProcedure="false">'[2]'!$BE37946</definedName>
    <definedName function="false" hidden="false" localSheetId="2" name="_________phi1500" vbProcedure="false">'[2]'!$BE37946</definedName>
    <definedName function="false" hidden="false" localSheetId="2" name="_________phi18" vbProcedure="false">'[2]'!$BE37946</definedName>
    <definedName function="false" hidden="false" localSheetId="2" name="_________phi2000" vbProcedure="false">'[2]'!$BE37946</definedName>
    <definedName function="false" hidden="false" localSheetId="2" name="_________phi50" vbProcedure="false">'[2]'!$BE37946</definedName>
    <definedName function="false" hidden="false" localSheetId="2" name="_________phi6" vbProcedure="false">'[2]'!$BE37946</definedName>
    <definedName function="false" hidden="false" localSheetId="2" name="_________phi750" vbProcedure="false">'[2]'!$GC38074</definedName>
    <definedName function="false" hidden="false" localSheetId="2" name="_________tct3" vbProcedure="false">'[2]'!$GC38074</definedName>
    <definedName function="false" hidden="false" localSheetId="2" name="_________tct5" vbProcedure="false">'[2]'!$GC38074</definedName>
    <definedName function="false" hidden="false" localSheetId="2" name="__________btc20" vbProcedure="false">'[2]'!$B$3842</definedName>
    <definedName function="false" hidden="false" localSheetId="2" name="__________btc30" vbProcedure="false">'[2]'!$B$3842</definedName>
    <definedName function="false" hidden="false" localSheetId="2" name="__________btc35" vbProcedure="false">'[2]'!$B$3842</definedName>
    <definedName function="false" hidden="false" localSheetId="2" name="__________btm200" vbProcedure="false">'[2]'!$B$3842</definedName>
    <definedName function="false" hidden="false" localSheetId="2" name="__________btm300" vbProcedure="false">'[2]'!$B$3842</definedName>
    <definedName function="false" hidden="false" localSheetId="2" name="__________cau10" vbProcedure="false">'[2]'!$B$3842</definedName>
    <definedName function="false" hidden="false" localSheetId="2" name="__________cau5" vbProcedure="false">'[2]'!$B$3842</definedName>
    <definedName function="false" hidden="false" localSheetId="2" name="__________CON1" vbProcedure="false">'[2]'!$B$3842</definedName>
    <definedName function="false" hidden="false" localSheetId="2" name="__________CON2" vbProcedure="false">'[2]'!$B$3842</definedName>
    <definedName function="false" hidden="false" localSheetId="2" name="__________dam18" vbProcedure="false">'[2]'!$B$3842</definedName>
    <definedName function="false" hidden="false" localSheetId="2" name="__________han23" vbProcedure="false">'[2]'!$B$3842</definedName>
    <definedName function="false" hidden="false" localSheetId="2" name="__________lop16" vbProcedure="false">'[2]'!$B$3842</definedName>
    <definedName function="false" hidden="false" localSheetId="2" name="__________lop25" vbProcedure="false">'[2]'!$B$3842</definedName>
    <definedName function="false" hidden="false" localSheetId="2" name="__________lop9" vbProcedure="false">'[2]'!$B$3842</definedName>
    <definedName function="false" hidden="false" localSheetId="2" name="__________lu85" vbProcedure="false">'[2]'!$B$3842</definedName>
    <definedName function="false" hidden="false" localSheetId="2" name="__________NET2" vbProcedure="false">'[2]'!$B$3842</definedName>
    <definedName function="false" hidden="false" localSheetId="2" name="__________oto12" vbProcedure="false">'[2]'!$B$3842</definedName>
    <definedName function="false" hidden="false" localSheetId="2" name="__________oto5" vbProcedure="false">'[2]'!$B$3842</definedName>
    <definedName function="false" hidden="false" localSheetId="2" name="__________oto7" vbProcedure="false">'[2]'!$B$3842</definedName>
    <definedName function="false" hidden="false" localSheetId="2" name="__________phi10" vbProcedure="false">'[2]'!$B$3842</definedName>
    <definedName function="false" hidden="false" localSheetId="2" name="__________phi1000" vbProcedure="false">'[2]'!$B$3842</definedName>
    <definedName function="false" hidden="false" localSheetId="2" name="__________phi1500" vbProcedure="false">'[2]'!$B$3842</definedName>
    <definedName function="false" hidden="false" localSheetId="2" name="__________phi18" vbProcedure="false">'[2]'!$B$3842</definedName>
    <definedName function="false" hidden="false" localSheetId="2" name="__________phi2000" vbProcedure="false">'[2]'!$B$3842</definedName>
    <definedName function="false" hidden="false" localSheetId="2" name="__________phi50" vbProcedure="false">'[2]'!$B$3842</definedName>
    <definedName function="false" hidden="false" localSheetId="2" name="__________phi6" vbProcedure="false">'[2]'!$B$3842</definedName>
    <definedName function="false" hidden="false" localSheetId="2" name="__________phi750" vbProcedure="false">'[2]'!$B$3842</definedName>
    <definedName function="false" hidden="false" localSheetId="2" name="__________tct3" vbProcedure="false">'[2]'!$B$3842</definedName>
    <definedName function="false" hidden="false" localSheetId="2" name="__________tct5" vbProcedure="false">'[2]'!$B$3842</definedName>
    <definedName function="false" hidden="false" localSheetId="2" name="à" vbProcedure="false">{"'Sheet1'!$L$16"}</definedName>
    <definedName function="false" hidden="false" localSheetId="2" name="đfd" vbProcedure="false">'[2]'!$EO44434</definedName>
    <definedName function="false" hidden="false" localSheetId="3" name="a277Print_Titles" vbProcedure="false">'[1]'!$EB42629</definedName>
    <definedName function="false" hidden="false" localSheetId="3" name="AA" vbProcedure="false">'[1]'!$EB42629</definedName>
    <definedName function="false" hidden="false" localSheetId="3" name="Ab" vbProcedure="false">'[1]'!$EB42629</definedName>
    <definedName function="false" hidden="false" localSheetId="3" name="Ag_" vbProcedure="false">'[1]'!C$28674</definedName>
    <definedName function="false" hidden="false" localSheetId="3" name="All_Item" vbProcedure="false">'[1]'!$Z42523</definedName>
    <definedName function="false" hidden="false" localSheetId="3" name="Aq" vbProcedure="false">'[1]'!$Z42523</definedName>
    <definedName function="false" hidden="false" localSheetId="3" name="As_" vbProcedure="false">'[1]'!$Z42523</definedName>
    <definedName function="false" hidden="false" localSheetId="3" name="a_" vbProcedure="false">'[1]'!$Z42523</definedName>
    <definedName function="false" hidden="false" localSheetId="3" name="Bang_cly" vbProcedure="false">'[1]'!$Z42523</definedName>
    <definedName function="false" hidden="false" localSheetId="3" name="Bang_CVC" vbProcedure="false">'[1]'!$Z42523</definedName>
    <definedName function="false" hidden="false" localSheetId="3" name="bang_gia" vbProcedure="false">'[1]'!$Z42523</definedName>
    <definedName function="false" hidden="false" localSheetId="3" name="Bang_travl" vbProcedure="false">'[1]'!$BX43085</definedName>
    <definedName function="false" hidden="false" localSheetId="3" name="BB" vbProcedure="false">'[1]'!$Z42523</definedName>
    <definedName function="false" hidden="false" localSheetId="3" name="Bezugsfeld" vbProcedure="false">'[1]'!$BX43085</definedName>
    <definedName function="false" hidden="false" localSheetId="3" name="BOQ" vbProcedure="false">'[1]'!$Z42523</definedName>
    <definedName function="false" hidden="false" localSheetId="3" name="BVCISUMMARY" vbProcedure="false">'[1]'!$Z42523</definedName>
    <definedName function="false" hidden="false" localSheetId="3" name="Category_All" vbProcedure="false">'[1]'!$Z42523</definedName>
    <definedName function="false" hidden="false" localSheetId="3" name="Cb" vbProcedure="false">'[1]'!$Z42523</definedName>
    <definedName function="false" hidden="false" localSheetId="3" name="Co" vbProcedure="false">'[1]'!$Z42523</definedName>
    <definedName function="false" hidden="false" localSheetId="3" name="COMMON" vbProcedure="false">'[1]'!$Z42523</definedName>
    <definedName function="false" hidden="false" localSheetId="3" name="Cong_HM_DTCT" vbProcedure="false">'[1]'!$Z42523</definedName>
    <definedName function="false" hidden="false" localSheetId="3" name="Cong_M_DTCT" vbProcedure="false">'[1]'!$Z42523</definedName>
    <definedName function="false" hidden="false" localSheetId="3" name="Cong_NC_DTCT" vbProcedure="false">'[1]'!$Z42523</definedName>
    <definedName function="false" hidden="false" localSheetId="3" name="Cong_VL_DTCT" vbProcedure="false">'[1]'!$Z42523</definedName>
    <definedName function="false" hidden="false" localSheetId="3" name="CONST_EQ" vbProcedure="false">'[1]'!$Z42523</definedName>
    <definedName function="false" hidden="false" localSheetId="3" name="CON_EQP_COS" vbProcedure="false">'[1]'!$Z42523</definedName>
    <definedName function="false" hidden="false" localSheetId="3" name="CON_EQP_COST" vbProcedure="false">'[1]'!$Z42523</definedName>
    <definedName function="false" hidden="false" localSheetId="3" name="COVER" vbProcedure="false">'[1]'!$Z42523</definedName>
    <definedName function="false" hidden="false" localSheetId="3" name="Coù__4" vbProcedure="false">'[1]'!$Z42523</definedName>
    <definedName function="false" hidden="false" localSheetId="3" name="CRITINST" vbProcedure="false">'[1]'!$Z42523</definedName>
    <definedName function="false" hidden="false" localSheetId="3" name="CRITPURC" vbProcedure="false">'[1]'!$Z42523</definedName>
    <definedName function="false" hidden="false" localSheetId="3" name="CS_10" vbProcedure="false">'[1]'!$Z42523</definedName>
    <definedName function="false" hidden="false" localSheetId="3" name="CS_100" vbProcedure="false">'[1]'!$Z42523</definedName>
    <definedName function="false" hidden="false" localSheetId="3" name="CS_10S" vbProcedure="false">'[1]'!$Z42523</definedName>
    <definedName function="false" hidden="false" localSheetId="3" name="CS_120" vbProcedure="false">'[1]'!$Z42523</definedName>
    <definedName function="false" hidden="false" localSheetId="3" name="CS_140" vbProcedure="false">'[1]'!$Z42523</definedName>
    <definedName function="false" hidden="false" localSheetId="3" name="CS_160" vbProcedure="false">'[1]'!$Z42523</definedName>
    <definedName function="false" hidden="false" localSheetId="3" name="CS_20" vbProcedure="false">'[1]'!$Z42523</definedName>
    <definedName function="false" hidden="false" localSheetId="3" name="CS_30" vbProcedure="false">'[1]'!$Z42523</definedName>
    <definedName function="false" hidden="false" localSheetId="3" name="CS_40" vbProcedure="false">'[1]'!$Z42523</definedName>
    <definedName function="false" hidden="false" localSheetId="3" name="CS_40S" vbProcedure="false">'[1]'!$Z42523</definedName>
    <definedName function="false" hidden="false" localSheetId="3" name="CS_5S" vbProcedure="false">'[1]'!$Z42523</definedName>
    <definedName function="false" hidden="false" localSheetId="3" name="CS_60" vbProcedure="false">'[1]'!$Z42523</definedName>
    <definedName function="false" hidden="false" localSheetId="3" name="CS_80" vbProcedure="false">'[1]'!$Z42523</definedName>
    <definedName function="false" hidden="false" localSheetId="3" name="CS_80S" vbProcedure="false">'[1]'!$Z42523</definedName>
    <definedName function="false" hidden="false" localSheetId="3" name="CS_STD" vbProcedure="false">'[1]'!$Z42523</definedName>
    <definedName function="false" hidden="false" localSheetId="3" name="CS_XS" vbProcedure="false">'[1]'!$Z42523</definedName>
    <definedName function="false" hidden="false" localSheetId="3" name="CS_XXS" vbProcedure="false">'[1]'!$Z42523</definedName>
    <definedName function="false" hidden="false" localSheetId="3" name="ctiep" vbProcedure="false">'[1]'!$Z42523</definedName>
    <definedName function="false" hidden="false" localSheetId="3" name="cu" vbProcedure="false">'[1]'!$Z42523</definedName>
    <definedName function="false" hidden="false" localSheetId="3" name="CURRENCY" vbProcedure="false">'[1]'!$Z42523</definedName>
    <definedName function="false" hidden="false" localSheetId="3" name="d" vbProcedure="false">'[1]'!$Z42523</definedName>
    <definedName function="false" hidden="false" localSheetId="3" name="den_bu" vbProcedure="false">'[1]'!$Z42523</definedName>
    <definedName function="false" hidden="false" localSheetId="3" name="DGCTI592" vbProcedure="false">'[1]'!$Z42523</definedName>
    <definedName function="false" hidden="false" localSheetId="3" name="Doc" vbProcedure="false">'[1]'!$Z42523</definedName>
    <definedName function="false" hidden="false" localSheetId="3" name="Doku" vbProcedure="false">'[1]'!$Z42523</definedName>
    <definedName function="false" hidden="false" localSheetId="3" name="DSUMDATA" vbProcedure="false">'[1]'!$Z42523</definedName>
    <definedName function="false" hidden="false" localSheetId="3" name="DUDAUCO" vbProcedure="false">'[1]'!$Z42523</definedName>
    <definedName function="false" hidden="false" localSheetId="3" name="DUDAUNO" vbProcedure="false">'[1]'!$Z42523</definedName>
    <definedName function="false" hidden="false" localSheetId="3" name="d_" vbProcedure="false">'[1]'!$Z42523</definedName>
    <definedName function="false" hidden="false" localSheetId="3" name="D_7101A_B" vbProcedure="false">'[1]'!$Z42523</definedName>
    <definedName function="false" hidden="false" localSheetId="3" name="End_1" vbProcedure="false">'[1]'!$Z42523</definedName>
    <definedName function="false" hidden="false" localSheetId="3" name="End_10" vbProcedure="false">'[1]'!$Z42523</definedName>
    <definedName function="false" hidden="false" localSheetId="3" name="End_11" vbProcedure="false">'[1]'!$Z42523</definedName>
    <definedName function="false" hidden="false" localSheetId="3" name="End_12" vbProcedure="false">'[1]'!$Z42523</definedName>
    <definedName function="false" hidden="false" localSheetId="3" name="End_13" vbProcedure="false">'[1]'!$Z42523</definedName>
    <definedName function="false" hidden="false" localSheetId="3" name="End_2" vbProcedure="false">'[1]'!$Z42523</definedName>
    <definedName function="false" hidden="false" localSheetId="3" name="End_3" vbProcedure="false">'[1]'!$Z42523</definedName>
    <definedName function="false" hidden="false" localSheetId="3" name="End_4" vbProcedure="false">'[1]'!$Z42523</definedName>
    <definedName function="false" hidden="false" localSheetId="3" name="End_5" vbProcedure="false">'[1]'!$Z42523</definedName>
    <definedName function="false" hidden="false" localSheetId="3" name="End_6" vbProcedure="false">'[1]'!$Z42523</definedName>
    <definedName function="false" hidden="false" localSheetId="3" name="End_7" vbProcedure="false">'[1]'!$Z42523</definedName>
    <definedName function="false" hidden="false" localSheetId="3" name="End_8" vbProcedure="false">'[1]'!$Z42523</definedName>
    <definedName function="false" hidden="false" localSheetId="3" name="End_9" vbProcedure="false">'[1]'!$Z42523</definedName>
    <definedName function="false" hidden="false" localSheetId="3" name="Excel_BuiltIn_Database" vbProcedure="false">'[1]'!$Z42523</definedName>
    <definedName function="false" hidden="false" localSheetId="3" name="FACTOR" vbProcedure="false">'[1]'!$Z42523</definedName>
    <definedName function="false" hidden="false" localSheetId="3" name="fc" vbProcedure="false">'[1]'!$Z42523</definedName>
    <definedName function="false" hidden="false" localSheetId="3" name="fc_" vbProcedure="false">'[1]'!$Z42523</definedName>
    <definedName function="false" hidden="false" localSheetId="3" name="FS" vbProcedure="false">'[1]'!$Z42523</definedName>
    <definedName function="false" hidden="false" localSheetId="3" name="fy" vbProcedure="false">'[1]'!$Z42523</definedName>
    <definedName function="false" hidden="false" localSheetId="3" name="Fy_" vbProcedure="false">'[1]'!$Z42523</definedName>
    <definedName function="false" hidden="false" localSheetId="3" name="geff" vbProcedure="false">'[1]'!$Z42523</definedName>
    <definedName function="false" hidden="false" localSheetId="3" name="gia_tien" vbProcedure="false">'[1]'!$Z42523</definedName>
    <definedName function="false" hidden="false" localSheetId="3" name="gia_tien_BTN" vbProcedure="false">'[1]'!$Z42523</definedName>
    <definedName function="false" hidden="false" localSheetId="3" name="GTXL" vbProcedure="false">'[1]'!$Z42523</definedName>
    <definedName function="false" hidden="false" localSheetId="3" name="g_" vbProcedure="false">'[1]'!$Z42523</definedName>
    <definedName function="false" hidden="false" localSheetId="3" name="hien" vbProcedure="false">'[1]'!$Z42523</definedName>
    <definedName function="false" hidden="false" localSheetId="3" name="HOMEOFFICE_COST" vbProcedure="false">'[1]'!$Z42523</definedName>
    <definedName function="false" hidden="false" localSheetId="3" name="HOME_MANP" vbProcedure="false">'[1]'!$Z42523</definedName>
    <definedName function="false" hidden="false" localSheetId="3" name="HS" vbProcedure="false">'[1]'!$Z42523</definedName>
    <definedName function="false" hidden="false" localSheetId="3" name="Hsc" vbProcedure="false">'[1]'!$Z42523</definedName>
    <definedName function="false" hidden="false" localSheetId="3" name="I" vbProcedure="false">'[1]'!$Z42523</definedName>
    <definedName function="false" hidden="false" localSheetId="3" name="IDLAB_COST" vbProcedure="false">'[1]'!$Z42523</definedName>
    <definedName function="false" hidden="false" localSheetId="3" name="INDMANP" vbProcedure="false">'[1]'!$Z42523</definedName>
    <definedName function="false" hidden="false" localSheetId="3" name="IND_LAB" vbProcedure="false">'[1]'!$Z42523</definedName>
    <definedName function="false" hidden="false" localSheetId="3" name="IST" vbProcedure="false">'[1]'!$Z42523</definedName>
    <definedName function="false" hidden="false" localSheetId="3" name="j356C8" vbProcedure="false">'[1]'!$Z42523</definedName>
    <definedName function="false" hidden="false" localSheetId="3" name="k" vbProcedure="false">'[1]'!$Z42523</definedName>
    <definedName function="false" hidden="false" localSheetId="3" name="kcong" vbProcedure="false">'[1]'!$Z42523</definedName>
    <definedName function="false" hidden="false" localSheetId="3" name="kh" vbProcedure="false">'[1]'!$Z42523</definedName>
    <definedName function="false" hidden="false" localSheetId="3" name="kiem" vbProcedure="false">'[1]'!$Z42523</definedName>
    <definedName function="false" hidden="false" localSheetId="3" name="Ks" vbProcedure="false">'[1]'!$Z42523</definedName>
    <definedName function="false" hidden="false" localSheetId="3" name="m" vbProcedure="false">'[1]'!$Z42523</definedName>
    <definedName function="false" hidden="false" localSheetId="3" name="MAJ_CON_EQP" vbProcedure="false">'[1]'!$Z42523</definedName>
    <definedName function="false" hidden="false" localSheetId="3" name="MG_A" vbProcedure="false">'[1]'!$Z42523</definedName>
    <definedName function="false" hidden="false" localSheetId="3" name="Mu" vbProcedure="false">'[1]'!$Z42523</definedName>
    <definedName function="false" hidden="false" localSheetId="3" name="Mu_" vbProcedure="false">'[1]'!$Z42523</definedName>
    <definedName function="false" hidden="false" localSheetId="3" name="n" vbProcedure="false">'[1]'!$Z42523</definedName>
    <definedName function="false" hidden="false" localSheetId="3" name="NET" vbProcedure="false">'[1]'!$Z42523</definedName>
    <definedName function="false" hidden="false" localSheetId="3" name="NET_1" vbProcedure="false">'[1]'!$Z42523</definedName>
    <definedName function="false" hidden="false" localSheetId="3" name="NET_ANA" vbProcedure="false">'[1]'!$Z42523</definedName>
    <definedName function="false" hidden="false" localSheetId="3" name="NET_ANA_1" vbProcedure="false">'[1]'!$Z42523</definedName>
    <definedName function="false" hidden="false" localSheetId="3" name="NET_ANA_2" vbProcedure="false">'[1]'!$Z42523</definedName>
    <definedName function="false" hidden="false" localSheetId="3" name="NH" vbProcedure="false">'[1]'!$Z42523</definedName>
    <definedName function="false" hidden="false" localSheetId="3" name="NHot" vbProcedure="false">'[1]'!$Z42523</definedName>
    <definedName function="false" hidden="false" localSheetId="3" name="nj" vbProcedure="false">'[1]'!$Z42523</definedName>
    <definedName function="false" hidden="false" localSheetId="3" name="Nms" vbProcedure="false">'[1]'!$Z42523</definedName>
    <definedName function="false" hidden="false" localSheetId="3" name="No" vbProcedure="false">'[1]'!$Z42523</definedName>
    <definedName function="false" hidden="false" localSheetId="3" name="Nq" vbProcedure="false">'[1]'!$Z42523</definedName>
    <definedName function="false" hidden="false" localSheetId="3" name="PA" vbProcedure="false">'[1]'!$Z42523</definedName>
    <definedName function="false" hidden="false" localSheetId="3" name="Pd" vbProcedure="false">'[1]'!$Z42523</definedName>
    <definedName function="false" hidden="false" localSheetId="3" name="phu_luc_vua" vbProcedure="false">'[1]'!$Z42523</definedName>
    <definedName function="false" hidden="false" localSheetId="3" name="PileSize" vbProcedure="false">'[1]'!$Z42523</definedName>
    <definedName function="false" hidden="false" localSheetId="3" name="PileType" vbProcedure="false">'[1]'!$Z42523</definedName>
    <definedName function="false" hidden="false" localSheetId="3" name="PMUX" vbProcedure="false">'[1]'!$Z42523</definedName>
    <definedName function="false" hidden="false" localSheetId="3" name="PRICE" vbProcedure="false">'[1]'!$Z42523</definedName>
    <definedName function="false" hidden="false" localSheetId="3" name="PRICE1" vbProcedure="false">'[1]'!$Z42523</definedName>
    <definedName function="false" hidden="false" localSheetId="3" name="PRINTA" vbProcedure="false">'[1]'!$Z42523</definedName>
    <definedName function="false" hidden="false" localSheetId="3" name="PRINTB" vbProcedure="false">'[1]'!$Z42523</definedName>
    <definedName function="false" hidden="false" localSheetId="3" name="PRINTC" vbProcedure="false">'[1]'!$Z42523</definedName>
    <definedName function="false" hidden="false" localSheetId="3" name="Print_Titles_MI" vbProcedure="false">'[1]'!$Z42523</definedName>
    <definedName function="false" hidden="false" localSheetId="3" name="PROPOSAL" vbProcedure="false">'[1]'!$Z42523</definedName>
    <definedName function="false" hidden="false" localSheetId="3" name="ptdg" vbProcedure="false">'[1]'!$Z42523</definedName>
    <definedName function="false" hidden="false" localSheetId="3" name="PTDG_cau" vbProcedure="false">'[1]'!$Z42523</definedName>
    <definedName function="false" hidden="false" localSheetId="3" name="PTDG_DCV" vbProcedure="false">'[1]'!$Z42523</definedName>
    <definedName function="false" hidden="false" localSheetId="3" name="PTE" vbProcedure="false">'[1]'!$Z42523</definedName>
    <definedName function="false" hidden="false" localSheetId="3" name="PT_Duong" vbProcedure="false">'[1]'!$Z42523</definedName>
    <definedName function="false" hidden="false" localSheetId="3" name="Pu" vbProcedure="false">'[1]'!$Z42523</definedName>
    <definedName function="false" hidden="false" localSheetId="3" name="pw" vbProcedure="false">'[1]'!$Z42523</definedName>
    <definedName function="false" hidden="false" localSheetId="3" name="qu" vbProcedure="false">'[1]'!$Z42523</definedName>
    <definedName function="false" hidden="false" localSheetId="3" name="RFP003A" vbProcedure="false">'[1]'!$Z42523</definedName>
    <definedName function="false" hidden="false" localSheetId="3" name="RFP003B" vbProcedure="false">'[1]'!$Z42523</definedName>
    <definedName function="false" hidden="false" localSheetId="3" name="RFP003C" vbProcedure="false">'[1]'!$Z42523</definedName>
    <definedName function="false" hidden="false" localSheetId="3" name="RFP003D" vbProcedure="false">'[1]'!$Z42523</definedName>
    <definedName function="false" hidden="false" localSheetId="3" name="RFP003E" vbProcedure="false">'[1]'!$Z42523</definedName>
    <definedName function="false" hidden="false" localSheetId="3" name="RFP003F" vbProcedure="false">'[1]'!$Z42523</definedName>
    <definedName function="false" hidden="false" localSheetId="3" name="s" vbProcedure="false">'[1]'!$Z42523</definedName>
    <definedName function="false" hidden="false" localSheetId="3" name="SCH" vbProcedure="false">'[1]'!$Z42523</definedName>
    <definedName function="false" hidden="false" localSheetId="3" name="SIZE" vbProcedure="false">'[1]'!$Z42523</definedName>
    <definedName function="false" hidden="false" localSheetId="3" name="sn" vbProcedure="false">'[1]'!$Z42523</definedName>
    <definedName function="false" hidden="false" localSheetId="3" name="SoilType" vbProcedure="false">'[1]'!$Z42523</definedName>
    <definedName function="false" hidden="false" localSheetId="3" name="SORT" vbProcedure="false">'[1]'!$Z42523</definedName>
    <definedName function="false" hidden="false" localSheetId="3" name="SPEC" vbProcedure="false">'[1]'!$Z42523</definedName>
    <definedName function="false" hidden="false" localSheetId="3" name="SPECSUMMARY" vbProcedure="false">'[1]'!$Z42523</definedName>
    <definedName function="false" hidden="false" localSheetId="3" name="SPSCO" vbProcedure="false">'[1]'!$Z42523</definedName>
    <definedName function="false" hidden="false" localSheetId="3" name="SPSNO" vbProcedure="false">'[1]'!$Z42523</definedName>
    <definedName function="false" hidden="false" localSheetId="3" name="ST" vbProcedure="false">'[1]'!$Z42523</definedName>
    <definedName function="false" hidden="false" localSheetId="3" name="Start_1" vbProcedure="false">'[1]'!$Z42523</definedName>
    <definedName function="false" hidden="false" localSheetId="3" name="Start_10" vbProcedure="false">'[1]'!$Z42523</definedName>
    <definedName function="false" hidden="false" localSheetId="3" name="Start_11" vbProcedure="false">'[1]'!$Z42523</definedName>
    <definedName function="false" hidden="false" localSheetId="3" name="Start_12" vbProcedure="false">'[1]'!$Z42523</definedName>
    <definedName function="false" hidden="false" localSheetId="3" name="Start_13" vbProcedure="false">'[1]'!$Z42523</definedName>
    <definedName function="false" hidden="false" localSheetId="3" name="Start_2" vbProcedure="false">'[1]'!$Z42523</definedName>
    <definedName function="false" hidden="false" localSheetId="3" name="Start_3" vbProcedure="false">'[1]'!$Z42523</definedName>
    <definedName function="false" hidden="false" localSheetId="3" name="Start_4" vbProcedure="false">'[1]'!$Z42523</definedName>
    <definedName function="false" hidden="false" localSheetId="3" name="Start_5" vbProcedure="false">'[1]'!$Z42523</definedName>
    <definedName function="false" hidden="false" localSheetId="3" name="Start_6" vbProcedure="false">'[1]'!$Z42523</definedName>
    <definedName function="false" hidden="false" localSheetId="3" name="Start_7" vbProcedure="false">'[1]'!$Z42523</definedName>
    <definedName function="false" hidden="false" localSheetId="3" name="Start_8" vbProcedure="false">'[1]'!$Z42523</definedName>
    <definedName function="false" hidden="false" localSheetId="3" name="Start_9" vbProcedure="false">'[1]'!$Z42523</definedName>
    <definedName function="false" hidden="false" localSheetId="3" name="Stck_" vbProcedure="false">'[1]'!$Z42523</definedName>
    <definedName function="false" hidden="false" localSheetId="3" name="SUMMARY" vbProcedure="false">'[1]'!$Z42523</definedName>
    <definedName function="false" hidden="false" localSheetId="3" name="SW" vbProcedure="false">'[1]'!$Z42523</definedName>
    <definedName function="false" hidden="false" localSheetId="3" name="s_" vbProcedure="false">'[1]'!$Z42523</definedName>
    <definedName function="false" hidden="false" localSheetId="3" name="T" vbProcedure="false">'[1]'!$Z42523</definedName>
    <definedName function="false" hidden="false" localSheetId="3" name="THI" vbProcedure="false">'[1]'!$Z42523</definedName>
    <definedName function="false" hidden="false" localSheetId="3" name="Tien" vbProcedure="false">'[1]'!$Z42523</definedName>
    <definedName function="false" hidden="false" localSheetId="3" name="TITAN" vbProcedure="false">'[1]'!$Z42523</definedName>
    <definedName function="false" hidden="false" localSheetId="3" name="Tle" vbProcedure="false">'[1]'!$Z42523</definedName>
    <definedName function="false" hidden="false" localSheetId="3" name="TPLRP" vbProcedure="false">'[1]'!$Z42523</definedName>
    <definedName function="false" hidden="false" localSheetId="3" name="TRADE2" vbProcedure="false">'[1]'!$Z42523</definedName>
    <definedName function="false" hidden="false" localSheetId="3" name="Tra_DM_su_dung" vbProcedure="false">'[1]'!$Z42523</definedName>
    <definedName function="false" hidden="false" localSheetId="3" name="Tra_don_gia_KS" vbProcedure="false">'[1]'!$Z42523</definedName>
    <definedName function="false" hidden="false" localSheetId="3" name="Tra_DTCT" vbProcedure="false">'[1]'!$Z42523</definedName>
    <definedName function="false" hidden="false" localSheetId="3" name="Tra_tim_hang_mucPT_trung" vbProcedure="false">'[1]'!$Z42523</definedName>
    <definedName function="false" hidden="false" localSheetId="3" name="Tra_TL" vbProcedure="false">'[1]'!$Z42523</definedName>
    <definedName function="false" hidden="false" localSheetId="3" name="Tra_ty_le2" vbProcedure="false">'[1]'!$Z42523</definedName>
    <definedName function="false" hidden="false" localSheetId="3" name="Tra_ty_le3" vbProcedure="false">'[1]'!$Z42523</definedName>
    <definedName function="false" hidden="false" localSheetId="3" name="Tra_ty_le4" vbProcedure="false">'[1]'!$Z42523</definedName>
    <definedName function="false" hidden="false" localSheetId="3" name="Tra_ty_le5" vbProcedure="false">'[1]'!$Z42523</definedName>
    <definedName function="false" hidden="false" localSheetId="3" name="tthi" vbProcedure="false">'[1]'!$Z42523</definedName>
    <definedName function="false" hidden="false" localSheetId="3" name="ty_le" vbProcedure="false">'[1]'!$Z42523</definedName>
    <definedName function="false" hidden="false" localSheetId="3" name="Ty_le1" vbProcedure="false">'[1]'!$Z42523</definedName>
    <definedName function="false" hidden="false" localSheetId="3" name="Ty_Le_1" vbProcedure="false">'[1]'!$Z42523</definedName>
    <definedName function="false" hidden="false" localSheetId="3" name="ty_le_BTN" vbProcedure="false">'[1]'!$Z42523</definedName>
    <definedName function="false" hidden="false" localSheetId="3" name="VARIINST" vbProcedure="false">'[1]'!$Z42523</definedName>
    <definedName function="false" hidden="false" localSheetId="3" name="VARIPURC" vbProcedure="false">'[1]'!$Z42523</definedName>
    <definedName function="false" hidden="false" localSheetId="3" name="VLM" vbProcedure="false">'[1]'!$Z42523</definedName>
    <definedName function="false" hidden="false" localSheetId="3" name="Vu" vbProcedure="false">'[1]'!$Z42523</definedName>
    <definedName function="false" hidden="false" localSheetId="3" name="Vu_" vbProcedure="false">'[1]'!$Z42523</definedName>
    <definedName function="false" hidden="false" localSheetId="3" name="W" vbProcedure="false">'[1]'!$Z42523</definedName>
    <definedName function="false" hidden="false" localSheetId="3" name="wl" vbProcedure="false">'[1]'!$Z42523</definedName>
    <definedName function="false" hidden="false" localSheetId="3" name="Ws" vbProcedure="false">'[1]'!$Z42523</definedName>
    <definedName function="false" hidden="false" localSheetId="3" name="Wss" vbProcedure="false">'[1]'!$Z42523</definedName>
    <definedName function="false" hidden="false" localSheetId="3" name="Wst" vbProcedure="false">'[1]'!$Z42523</definedName>
    <definedName function="false" hidden="false" localSheetId="3" name="wt" vbProcedure="false">'[1]'!$Z42523</definedName>
    <definedName function="false" hidden="false" localSheetId="3" name="X" vbProcedure="false">'[1]'!$Z42523</definedName>
    <definedName function="false" hidden="false" localSheetId="3" name="xh" vbProcedure="false">'[1]'!$Z42523</definedName>
    <definedName function="false" hidden="false" localSheetId="3" name="xn" vbProcedure="false">'[1]'!$Z42523</definedName>
    <definedName function="false" hidden="false" localSheetId="3" name="xxx" vbProcedure="false">'[1]'!$Z42523</definedName>
    <definedName function="false" hidden="false" localSheetId="3" name="xxx1" vbProcedure="false">'[1]'!$Z42523</definedName>
    <definedName function="false" hidden="false" localSheetId="3" name="xxx2" vbProcedure="false">'[1]'!$Z42523</definedName>
    <definedName function="false" hidden="false" localSheetId="3" name="y" vbProcedure="false">'[1]'!$Z42523</definedName>
    <definedName function="false" hidden="false" localSheetId="3" name="z" vbProcedure="false">'[1]'!$Z42523</definedName>
    <definedName function="false" hidden="false" localSheetId="3" name="zl" vbProcedure="false">'[1]'!$Z42523</definedName>
    <definedName function="false" hidden="false" localSheetId="3" name="Zw" vbProcedure="false">'[1]'!$Z42523</definedName>
    <definedName function="false" hidden="false" localSheetId="3" name="ZYX" vbProcedure="false">'[1]'!$Z42523</definedName>
    <definedName function="false" hidden="false" localSheetId="3" name="ZZZ" vbProcedure="false">'[1]'!$Z42523</definedName>
    <definedName function="false" hidden="false" localSheetId="3" name="_CON1" vbProcedure="false">'[1]'!C$28674</definedName>
    <definedName function="false" hidden="false" localSheetId="3" name="_CON2" vbProcedure="false">'[1]'!C$28674</definedName>
    <definedName function="false" hidden="false" localSheetId="3" name="_Fill" vbProcedure="false">'[1]'!C$28674</definedName>
    <definedName function="false" hidden="false" localSheetId="3" name="_Key1" vbProcedure="false">'[1]'!$BC41528</definedName>
    <definedName function="false" hidden="false" localSheetId="3" name="_Key2" vbProcedure="false">'[1]'!$BC41528</definedName>
    <definedName function="false" hidden="false" localSheetId="3" name="_NET2" vbProcedure="false">'[1]'!C$28674</definedName>
    <definedName function="false" hidden="false" localSheetId="3" name="_Sort" vbProcedure="false">'[1]'!C$28674</definedName>
    <definedName function="false" hidden="false" localSheetId="4" name="Cb" vbProcedure="false">'[1]'!$Z42523</definedName>
    <definedName function="false" hidden="false" localSheetId="4" name="cu" vbProcedure="false">'[1]'!$Z42523</definedName>
    <definedName function="false" hidden="false" localSheetId="4" name="d" vbProcedure="false">'[1]'!$Z42523</definedName>
    <definedName function="false" hidden="false" localSheetId="4" name="DGCTI592" vbProcedure="false">'[1]'!$Z42523</definedName>
    <definedName function="false" hidden="false" localSheetId="4" name="Excel_BuiltIn_Database" vbProcedure="false">'[1]'!$Z42523</definedName>
    <definedName function="false" hidden="false" localSheetId="4" name="geff" vbProcedure="false">'[1]'!$Z42523</definedName>
    <definedName function="false" hidden="false" localSheetId="4" name="gia_tien_BTN" vbProcedure="false">'[1]'!$Z42523</definedName>
    <definedName function="false" hidden="false" localSheetId="4" name="Hsc" vbProcedure="false">'[1]'!$Z42523</definedName>
    <definedName function="false" hidden="false" localSheetId="4" name="nj" vbProcedure="false">'[1]'!$Z42523</definedName>
    <definedName function="false" hidden="false" localSheetId="4" name="Nms" vbProcedure="false">'[1]'!$Z42523</definedName>
    <definedName function="false" hidden="false" localSheetId="4" name="Pd" vbProcedure="false">'[1]'!$Z42523</definedName>
    <definedName function="false" hidden="false" localSheetId="4" name="PileType" vbProcedure="false">'[1]'!$Z42523</definedName>
    <definedName function="false" hidden="false" localSheetId="4" name="qu" vbProcedure="false">'[1]'!$Z42523</definedName>
    <definedName function="false" hidden="false" localSheetId="4" name="SoilType" vbProcedure="false">'[1]'!$Z42523</definedName>
    <definedName function="false" hidden="false" localSheetId="4" name="Ty_Le_1" vbProcedure="false">'[1]'!$Z42523</definedName>
    <definedName function="false" hidden="false" localSheetId="4" name="ty_le_BTN" vbProcedure="false">'[1]'!$Z42523</definedName>
    <definedName function="false" hidden="false" localSheetId="4" name="_Key1" vbProcedure="false">'[1]'!$BC41528</definedName>
    <definedName function="false" hidden="false" localSheetId="4" name="_Key2" vbProcedure="false">'[1]'!$BC41528</definedName>
    <definedName function="false" hidden="false" localSheetId="4" name="_Sort" vbProcedure="false">'[1]'!C$28674</definedName>
    <definedName function="false" hidden="false" localSheetId="5" name="Cb" vbProcedure="false">'[1]'!$Z42523</definedName>
    <definedName function="false" hidden="false" localSheetId="5" name="cu" vbProcedure="false">'[1]'!$Z42523</definedName>
    <definedName function="false" hidden="false" localSheetId="5" name="d" vbProcedure="false">'[1]'!$Z42523</definedName>
    <definedName function="false" hidden="false" localSheetId="5" name="DGCTI592" vbProcedure="false">'[1]'!$Z42523</definedName>
    <definedName function="false" hidden="false" localSheetId="5" name="Excel_BuiltIn_Database" vbProcedure="false">'[1]'!$Z42523</definedName>
    <definedName function="false" hidden="false" localSheetId="5" name="geff" vbProcedure="false">'[1]'!$Z42523</definedName>
    <definedName function="false" hidden="false" localSheetId="5" name="gia_tien_BTN" vbProcedure="false">'[1]'!$Z42523</definedName>
    <definedName function="false" hidden="false" localSheetId="5" name="Hsc" vbProcedure="false">'[1]'!$Z42523</definedName>
    <definedName function="false" hidden="false" localSheetId="5" name="nj" vbProcedure="false">'[1]'!$Z42523</definedName>
    <definedName function="false" hidden="false" localSheetId="5" name="Nms" vbProcedure="false">'[1]'!$Z42523</definedName>
    <definedName function="false" hidden="false" localSheetId="5" name="Pd" vbProcedure="false">'[1]'!$Z42523</definedName>
    <definedName function="false" hidden="false" localSheetId="5" name="PileType" vbProcedure="false">'[1]'!$Z42523</definedName>
    <definedName function="false" hidden="false" localSheetId="5" name="qu" vbProcedure="false">'[1]'!$Z42523</definedName>
    <definedName function="false" hidden="false" localSheetId="5" name="SoilType" vbProcedure="false">'[1]'!$Z42523</definedName>
    <definedName function="false" hidden="false" localSheetId="5" name="Ty_Le_1" vbProcedure="false">'[1]'!$Z42523</definedName>
    <definedName function="false" hidden="false" localSheetId="5" name="ty_le_BTN" vbProcedure="false">'[1]'!$Z42523</definedName>
    <definedName function="false" hidden="false" localSheetId="5" name="_Key1" vbProcedure="false">'[1]'!$BC41528</definedName>
    <definedName function="false" hidden="false" localSheetId="5" name="_Key2" vbProcedure="false">'[1]'!$BC41528</definedName>
    <definedName function="false" hidden="false" localSheetId="5" name="_Sort" vbProcedure="false">'[1]'!C$28674</definedName>
    <definedName function="false" hidden="false" localSheetId="6" name="Cb" vbProcedure="false">'[1]'!$Z42523</definedName>
    <definedName function="false" hidden="false" localSheetId="6" name="cu" vbProcedure="false">'[1]'!$Z42523</definedName>
    <definedName function="false" hidden="false" localSheetId="6" name="d" vbProcedure="false">'[1]'!$Z42523</definedName>
    <definedName function="false" hidden="false" localSheetId="6" name="DGCTI592" vbProcedure="false">'[1]'!$Z42523</definedName>
    <definedName function="false" hidden="false" localSheetId="6" name="Excel_BuiltIn_Database" vbProcedure="false">'[1]'!$Z42523</definedName>
    <definedName function="false" hidden="false" localSheetId="6" name="geff" vbProcedure="false">'[1]'!$Z42523</definedName>
    <definedName function="false" hidden="false" localSheetId="6" name="gia_tien_BTN" vbProcedure="false">'[1]'!$Z42523</definedName>
    <definedName function="false" hidden="false" localSheetId="6" name="Hsc" vbProcedure="false">'[1]'!$Z42523</definedName>
    <definedName function="false" hidden="false" localSheetId="6" name="nj" vbProcedure="false">'[1]'!$Z42523</definedName>
    <definedName function="false" hidden="false" localSheetId="6" name="Nms" vbProcedure="false">'[1]'!$Z42523</definedName>
    <definedName function="false" hidden="false" localSheetId="6" name="Pd" vbProcedure="false">'[1]'!$Z42523</definedName>
    <definedName function="false" hidden="false" localSheetId="6" name="PileType" vbProcedure="false">'[1]'!$Z42523</definedName>
    <definedName function="false" hidden="false" localSheetId="6" name="qu" vbProcedure="false">'[1]'!$Z42523</definedName>
    <definedName function="false" hidden="false" localSheetId="6" name="SoilType" vbProcedure="false">'[1]'!$Z42523</definedName>
    <definedName function="false" hidden="false" localSheetId="6" name="Ty_Le_1" vbProcedure="false">'[1]'!$Z42523</definedName>
    <definedName function="false" hidden="false" localSheetId="6" name="ty_le_BTN" vbProcedure="false">'[1]'!$Z42523</definedName>
    <definedName function="false" hidden="false" localSheetId="6" name="_Key1" vbProcedure="false">'[1]'!$BC41528</definedName>
    <definedName function="false" hidden="false" localSheetId="6" name="_Key2" vbProcedure="false">'[1]'!$BC41528</definedName>
    <definedName function="false" hidden="false" localSheetId="6" name="_Sort" vbProcedure="false">'[1]'!C$28674</definedName>
    <definedName function="false" hidden="false" localSheetId="9" name="a277Print_Titles" vbProcedure="false">'[1]'!$EB42629</definedName>
    <definedName function="false" hidden="false" localSheetId="9" name="AA" vbProcedure="false">'[1]'!$EB42629</definedName>
    <definedName function="false" hidden="false" localSheetId="9" name="Ab" vbProcedure="false">'[1]'!C$28674</definedName>
    <definedName function="false" hidden="false" localSheetId="9" name="Ag_" vbProcedure="false">'[1]'!$Z42523</definedName>
    <definedName function="false" hidden="false" localSheetId="9" name="All_Item" vbProcedure="false">'[1]'!$Z42523</definedName>
    <definedName function="false" hidden="false" localSheetId="9" name="Aq" vbProcedure="false">'[1]'!$Z42523</definedName>
    <definedName function="false" hidden="false" localSheetId="9" name="As_" vbProcedure="false">'[1]'!$Z42523</definedName>
    <definedName function="false" hidden="false" localSheetId="9" name="a_" vbProcedure="false">'[1]'!$Z42523</definedName>
    <definedName function="false" hidden="false" localSheetId="9" name="Bang_cly" vbProcedure="false">'[1]'!$Z42523</definedName>
    <definedName function="false" hidden="false" localSheetId="9" name="Bang_CVC" vbProcedure="false">'[1]'!$Z42523</definedName>
    <definedName function="false" hidden="false" localSheetId="9" name="bang_gia" vbProcedure="false">'[1]'!$Z42523</definedName>
    <definedName function="false" hidden="false" localSheetId="9" name="Bang_travl" vbProcedure="false">'[1]'!$BX43085</definedName>
    <definedName function="false" hidden="false" localSheetId="9" name="BB" vbProcedure="false">'[1]'!$Z42523</definedName>
    <definedName function="false" hidden="false" localSheetId="9" name="Bezugsfeld" vbProcedure="false">'[1]'!$BX43085</definedName>
    <definedName function="false" hidden="false" localSheetId="9" name="BOQ" vbProcedure="false">'[1]'!$Z42523</definedName>
    <definedName function="false" hidden="false" localSheetId="9" name="BVCISUMMARY" vbProcedure="false">'[1]'!$Z42523</definedName>
    <definedName function="false" hidden="false" localSheetId="9" name="Category_All" vbProcedure="false">'[1]'!$Z42523</definedName>
    <definedName function="false" hidden="false" localSheetId="9" name="Cb" vbProcedure="false">'[1]'!$Z42523</definedName>
    <definedName function="false" hidden="false" localSheetId="9" name="Co" vbProcedure="false">'[1]'!$Z42523</definedName>
    <definedName function="false" hidden="false" localSheetId="9" name="COMMON" vbProcedure="false">'[1]'!$Z42523</definedName>
    <definedName function="false" hidden="false" localSheetId="9" name="Cong_HM_DTCT" vbProcedure="false">'[1]'!$Z42523</definedName>
    <definedName function="false" hidden="false" localSheetId="9" name="Cong_M_DTCT" vbProcedure="false">'[1]'!$Z42523</definedName>
    <definedName function="false" hidden="false" localSheetId="9" name="Cong_NC_DTCT" vbProcedure="false">'[1]'!$Z42523</definedName>
    <definedName function="false" hidden="false" localSheetId="9" name="Cong_VL_DTCT" vbProcedure="false">'[1]'!$Z42523</definedName>
    <definedName function="false" hidden="false" localSheetId="9" name="CONST_EQ" vbProcedure="false">'[1]'!$Z42523</definedName>
    <definedName function="false" hidden="false" localSheetId="9" name="CON_EQP_COS" vbProcedure="false">'[1]'!$Z42523</definedName>
    <definedName function="false" hidden="false" localSheetId="9" name="CON_EQP_COST" vbProcedure="false">'[1]'!$Z42523</definedName>
    <definedName function="false" hidden="false" localSheetId="9" name="COVER" vbProcedure="false">'[1]'!$Z42523</definedName>
    <definedName function="false" hidden="false" localSheetId="9" name="Coù__4" vbProcedure="false">'[1]'!$Z42523</definedName>
    <definedName function="false" hidden="false" localSheetId="9" name="CRITINST" vbProcedure="false">'[1]'!$Z42523</definedName>
    <definedName function="false" hidden="false" localSheetId="9" name="CRITPURC" vbProcedure="false">'[1]'!$Z42523</definedName>
    <definedName function="false" hidden="false" localSheetId="9" name="CS_10" vbProcedure="false">'[1]'!$Z42523</definedName>
    <definedName function="false" hidden="false" localSheetId="9" name="CS_100" vbProcedure="false">'[1]'!$Z42523</definedName>
    <definedName function="false" hidden="false" localSheetId="9" name="CS_10S" vbProcedure="false">'[1]'!$Z42523</definedName>
    <definedName function="false" hidden="false" localSheetId="9" name="CS_120" vbProcedure="false">'[1]'!$Z42523</definedName>
    <definedName function="false" hidden="false" localSheetId="9" name="CS_140" vbProcedure="false">'[1]'!$Z42523</definedName>
    <definedName function="false" hidden="false" localSheetId="9" name="CS_160" vbProcedure="false">'[1]'!$Z42523</definedName>
    <definedName function="false" hidden="false" localSheetId="9" name="CS_20" vbProcedure="false">'[1]'!$Z42523</definedName>
    <definedName function="false" hidden="false" localSheetId="9" name="CS_30" vbProcedure="false">'[1]'!$Z42523</definedName>
    <definedName function="false" hidden="false" localSheetId="9" name="CS_40" vbProcedure="false">'[1]'!$Z42523</definedName>
    <definedName function="false" hidden="false" localSheetId="9" name="CS_40S" vbProcedure="false">'[1]'!$Z42523</definedName>
    <definedName function="false" hidden="false" localSheetId="9" name="CS_5S" vbProcedure="false">'[1]'!$Z42523</definedName>
    <definedName function="false" hidden="false" localSheetId="9" name="CS_60" vbProcedure="false">'[1]'!$Z42523</definedName>
    <definedName function="false" hidden="false" localSheetId="9" name="CS_80" vbProcedure="false">'[1]'!$Z42523</definedName>
    <definedName function="false" hidden="false" localSheetId="9" name="CS_80S" vbProcedure="false">'[1]'!$Z42523</definedName>
    <definedName function="false" hidden="false" localSheetId="9" name="CS_STD" vbProcedure="false">'[1]'!$Z42523</definedName>
    <definedName function="false" hidden="false" localSheetId="9" name="CS_XS" vbProcedure="false">'[1]'!$Z42523</definedName>
    <definedName function="false" hidden="false" localSheetId="9" name="CS_XXS" vbProcedure="false">'[1]'!$Z42523</definedName>
    <definedName function="false" hidden="false" localSheetId="9" name="ctiep" vbProcedure="false">'[1]'!$Z42523</definedName>
    <definedName function="false" hidden="false" localSheetId="9" name="cu" vbProcedure="false">'[1]'!$Z42523</definedName>
    <definedName function="false" hidden="false" localSheetId="9" name="CURRENCY" vbProcedure="false">'[1]'!$Z42523</definedName>
    <definedName function="false" hidden="false" localSheetId="9" name="d" vbProcedure="false">'[1]'!$Z42523</definedName>
    <definedName function="false" hidden="false" localSheetId="9" name="den_bu" vbProcedure="false">'[1]'!$Z42523</definedName>
    <definedName function="false" hidden="false" localSheetId="9" name="dg" vbProcedure="false">{"'Sheet1'!$L$16"}</definedName>
    <definedName function="false" hidden="false" localSheetId="9" name="DGCTI592" vbProcedure="false">'[1]'!$Z42523</definedName>
    <definedName function="false" hidden="false" localSheetId="9" name="DH_TD" vbProcedure="false">{"'Sheet1'!$L$16"}</definedName>
    <definedName function="false" hidden="false" localSheetId="9" name="Doc" vbProcedure="false">'[1]'!$Z42523</definedName>
    <definedName function="false" hidden="false" localSheetId="9" name="Document_array" vbProcedure="false">{"Thuxm2.xls","Sheet1"}</definedName>
    <definedName function="false" hidden="false" localSheetId="9" name="Doku" vbProcedure="false">'[1]'!$Z42523</definedName>
    <definedName function="false" hidden="false" localSheetId="9" name="DSUMDATA" vbProcedure="false">'[1]'!$Z42523</definedName>
    <definedName function="false" hidden="false" localSheetId="9" name="DUDAUCO" vbProcedure="false">'[1]'!$Z42523</definedName>
    <definedName function="false" hidden="false" localSheetId="9" name="DUDAUNO" vbProcedure="false">'[1]'!$Z42523</definedName>
    <definedName function="false" hidden="false" localSheetId="9" name="d_" vbProcedure="false">'[1]'!$Z42523</definedName>
    <definedName function="false" hidden="false" localSheetId="9" name="D_7101A_B" vbProcedure="false">'[1]'!$Z42523</definedName>
    <definedName function="false" hidden="false" localSheetId="9" name="End_1" vbProcedure="false">'[1]'!$Z42523</definedName>
    <definedName function="false" hidden="false" localSheetId="9" name="End_10" vbProcedure="false">'[1]'!$Z42523</definedName>
    <definedName function="false" hidden="false" localSheetId="9" name="End_11" vbProcedure="false">'[1]'!$Z42523</definedName>
    <definedName function="false" hidden="false" localSheetId="9" name="End_12" vbProcedure="false">'[1]'!$Z42523</definedName>
    <definedName function="false" hidden="false" localSheetId="9" name="End_13" vbProcedure="false">'[1]'!$Z42523</definedName>
    <definedName function="false" hidden="false" localSheetId="9" name="End_2" vbProcedure="false">'[1]'!$Z42523</definedName>
    <definedName function="false" hidden="false" localSheetId="9" name="End_3" vbProcedure="false">'[1]'!$Z42523</definedName>
    <definedName function="false" hidden="false" localSheetId="9" name="End_4" vbProcedure="false">'[1]'!$Z42523</definedName>
    <definedName function="false" hidden="false" localSheetId="9" name="End_5" vbProcedure="false">'[1]'!$Z42523</definedName>
    <definedName function="false" hidden="false" localSheetId="9" name="End_6" vbProcedure="false">'[1]'!$Z42523</definedName>
    <definedName function="false" hidden="false" localSheetId="9" name="End_7" vbProcedure="false">'[1]'!$Z42523</definedName>
    <definedName function="false" hidden="false" localSheetId="9" name="End_8" vbProcedure="false">'[1]'!$Z42523</definedName>
    <definedName function="false" hidden="false" localSheetId="9" name="End_9" vbProcedure="false">'[1]'!$Z42523</definedName>
    <definedName function="false" hidden="false" localSheetId="9" name="Excel_BuiltIn_Database" vbProcedure="false">'[1]'!$Z42523</definedName>
    <definedName function="false" hidden="false" localSheetId="9" name="FACTOR" vbProcedure="false">'[1]'!$Z42523</definedName>
    <definedName function="false" hidden="false" localSheetId="9" name="fc" vbProcedure="false">'[1]'!$Z42523</definedName>
    <definedName function="false" hidden="false" localSheetId="9" name="fc_" vbProcedure="false">'[1]'!$Z42523</definedName>
    <definedName function="false" hidden="false" localSheetId="9" name="FS" vbProcedure="false">'[1]'!$Z42523</definedName>
    <definedName function="false" hidden="false" localSheetId="9" name="fy" vbProcedure="false">'[1]'!$Z42523</definedName>
    <definedName function="false" hidden="false" localSheetId="9" name="Fy_" vbProcedure="false">'[1]'!$Z42523</definedName>
    <definedName function="false" hidden="false" localSheetId="9" name="geff" vbProcedure="false">'[1]'!$Z42523</definedName>
    <definedName function="false" hidden="false" localSheetId="9" name="gia_tien" vbProcedure="false">'[1]'!$Z42523</definedName>
    <definedName function="false" hidden="false" localSheetId="9" name="gia_tien_BTN" vbProcedure="false">'[1]'!$Z42523</definedName>
    <definedName function="false" hidden="false" localSheetId="9" name="GTXL" vbProcedure="false">'[1]'!$Z42523</definedName>
    <definedName function="false" hidden="false" localSheetId="9" name="g_" vbProcedure="false">'[1]'!$Z42523</definedName>
    <definedName function="false" hidden="false" localSheetId="9" name="h" vbProcedure="false">{"'Sheet1'!$L$16"}</definedName>
    <definedName function="false" hidden="false" localSheetId="9" name="hien" vbProcedure="false">'[1]'!$Z42523</definedName>
    <definedName function="false" hidden="false" localSheetId="9" name="HOMEOFFICE_COST" vbProcedure="false">'[1]'!$Z42523</definedName>
    <definedName function="false" hidden="false" localSheetId="9" name="HOME_MANP" vbProcedure="false">'[1]'!$Z42523</definedName>
    <definedName function="false" hidden="false" localSheetId="9" name="HS" vbProcedure="false">'[1]'!$Z42523</definedName>
    <definedName function="false" hidden="false" localSheetId="9" name="Hsc" vbProcedure="false">'[1]'!$Z42523</definedName>
    <definedName function="false" hidden="false" localSheetId="9" name="HTML_Control" vbProcedure="false">{"'Sheet1'!$L$16"}</definedName>
    <definedName function="false" hidden="false" localSheetId="9" name="huy" vbProcedure="false">{"'Sheet1'!$L$16"}</definedName>
    <definedName function="false" hidden="false" localSheetId="9" name="I" vbProcedure="false">'[1]'!$Z42523</definedName>
    <definedName function="false" hidden="false" localSheetId="9" name="IDLAB_COST" vbProcedure="false">'[1]'!$Z42523</definedName>
    <definedName function="false" hidden="false" localSheetId="9" name="INDMANP" vbProcedure="false">'[1]'!$Z42523</definedName>
    <definedName function="false" hidden="false" localSheetId="9" name="IND_LAB" vbProcedure="false">'[1]'!$Z42523</definedName>
    <definedName function="false" hidden="false" localSheetId="9" name="IST" vbProcedure="false">'[1]'!$Z42523</definedName>
    <definedName function="false" hidden="false" localSheetId="9" name="j356C8" vbProcedure="false">'[1]'!$Z42523</definedName>
    <definedName function="false" hidden="false" localSheetId="9" name="k" vbProcedure="false">'[1]'!$Z42523</definedName>
    <definedName function="false" hidden="false" localSheetId="9" name="kcong" vbProcedure="false">'[1]'!$Z42523</definedName>
    <definedName function="false" hidden="false" localSheetId="9" name="Kehoach" vbProcedure="false">{"'Sheet1'!$L$16"}</definedName>
    <definedName function="false" hidden="false" localSheetId="9" name="kh" vbProcedure="false">'[1]'!$Z42523</definedName>
    <definedName function="false" hidden="false" localSheetId="9" name="kiem" vbProcedure="false">'[1]'!$Z42523</definedName>
    <definedName function="false" hidden="false" localSheetId="9" name="Ks" vbProcedure="false">'[1]'!$Z42523</definedName>
    <definedName function="false" hidden="false" localSheetId="9" name="m" vbProcedure="false">'[1]'!$Z42523</definedName>
    <definedName function="false" hidden="false" localSheetId="9" name="MAJ_CON_EQP" vbProcedure="false">'[1]'!$Z42523</definedName>
    <definedName function="false" hidden="false" localSheetId="9" name="MG_A" vbProcedure="false">'[1]'!$Z42523</definedName>
    <definedName function="false" hidden="false" localSheetId="9" name="Mu" vbProcedure="false">'[1]'!$Z42523</definedName>
    <definedName function="false" hidden="false" localSheetId="9" name="Mu_" vbProcedure="false">'[1]'!$Z42523</definedName>
    <definedName function="false" hidden="false" localSheetId="9" name="n" vbProcedure="false">'[1]'!$Z42523</definedName>
    <definedName function="false" hidden="false" localSheetId="9" name="NET" vbProcedure="false">'[1]'!$Z42523</definedName>
    <definedName function="false" hidden="false" localSheetId="9" name="NET_1" vbProcedure="false">'[1]'!$Z42523</definedName>
    <definedName function="false" hidden="false" localSheetId="9" name="NET_ANA" vbProcedure="false">'[1]'!$Z42523</definedName>
    <definedName function="false" hidden="false" localSheetId="9" name="NET_ANA_1" vbProcedure="false">'[1]'!$Z42523</definedName>
    <definedName function="false" hidden="false" localSheetId="9" name="NET_ANA_2" vbProcedure="false">'[1]'!$Z42523</definedName>
    <definedName function="false" hidden="false" localSheetId="9" name="NH" vbProcedure="false">'[1]'!$Z42523</definedName>
    <definedName function="false" hidden="false" localSheetId="9" name="NHot" vbProcedure="false">'[1]'!$Z42523</definedName>
    <definedName function="false" hidden="false" localSheetId="9" name="nj" vbProcedure="false">'[1]'!$Z42523</definedName>
    <definedName function="false" hidden="false" localSheetId="9" name="Nms" vbProcedure="false">'[1]'!$Z42523</definedName>
    <definedName function="false" hidden="false" localSheetId="9" name="No" vbProcedure="false">'[1]'!$Z42523</definedName>
    <definedName function="false" hidden="false" localSheetId="9" name="Nq" vbProcedure="false">'[1]'!$Z42523</definedName>
    <definedName function="false" hidden="false" localSheetId="9" name="PA" vbProcedure="false">'[1]'!$Z42523</definedName>
    <definedName function="false" hidden="false" localSheetId="9" name="Pd" vbProcedure="false">'[1]'!$Z42523</definedName>
    <definedName function="false" hidden="false" localSheetId="9" name="phu_luc_vua" vbProcedure="false">'[1]'!$Z42523</definedName>
    <definedName function="false" hidden="false" localSheetId="9" name="PileSize" vbProcedure="false">'[1]'!$Z42523</definedName>
    <definedName function="false" hidden="false" localSheetId="9" name="PileType" vbProcedure="false">'[1]'!$Z42523</definedName>
    <definedName function="false" hidden="false" localSheetId="9" name="PMUX" vbProcedure="false">'[1]'!$Z42523</definedName>
    <definedName function="false" hidden="false" localSheetId="9" name="PRICE" vbProcedure="false">'[1]'!$Z42523</definedName>
    <definedName function="false" hidden="false" localSheetId="9" name="PRICE1" vbProcedure="false">'[1]'!$Z42523</definedName>
    <definedName function="false" hidden="false" localSheetId="9" name="PRINTA" vbProcedure="false">'[1]'!$Z42523</definedName>
    <definedName function="false" hidden="false" localSheetId="9" name="PRINTB" vbProcedure="false">'[1]'!$Z42523</definedName>
    <definedName function="false" hidden="false" localSheetId="9" name="PRINTC" vbProcedure="false">'[1]'!$Z42523</definedName>
    <definedName function="false" hidden="false" localSheetId="9" name="Print_Titles_MI" vbProcedure="false">'[1]'!$Z42523</definedName>
    <definedName function="false" hidden="false" localSheetId="9" name="PROPOSAL" vbProcedure="false">'[1]'!$Z42523</definedName>
    <definedName function="false" hidden="false" localSheetId="9" name="ptdg" vbProcedure="false">'[1]'!$Z42523</definedName>
    <definedName function="false" hidden="false" localSheetId="9" name="PTDG_cau" vbProcedure="false">'[1]'!$Z42523</definedName>
    <definedName function="false" hidden="false" localSheetId="9" name="PTDG_DCV" vbProcedure="false">'[1]'!$Z42523</definedName>
    <definedName function="false" hidden="false" localSheetId="9" name="PTE" vbProcedure="false">'[1]'!$Z42523</definedName>
    <definedName function="false" hidden="false" localSheetId="9" name="PT_Duong" vbProcedure="false">'[1]'!$Z42523</definedName>
    <definedName function="false" hidden="false" localSheetId="9" name="Pu" vbProcedure="false">'[1]'!$Z42523</definedName>
    <definedName function="false" hidden="false" localSheetId="9" name="pw" vbProcedure="false">'[1]'!$Z42523</definedName>
    <definedName function="false" hidden="false" localSheetId="9" name="qu" vbProcedure="false">'[1]'!$Z42523</definedName>
    <definedName function="false" hidden="false" localSheetId="9" name="RFP003A" vbProcedure="false">'[1]'!$Z42523</definedName>
    <definedName function="false" hidden="false" localSheetId="9" name="RFP003B" vbProcedure="false">'[1]'!$Z42523</definedName>
    <definedName function="false" hidden="false" localSheetId="9" name="RFP003C" vbProcedure="false">'[1]'!$Z42523</definedName>
    <definedName function="false" hidden="false" localSheetId="9" name="RFP003D" vbProcedure="false">'[1]'!$Z42523</definedName>
    <definedName function="false" hidden="false" localSheetId="9" name="RFP003E" vbProcedure="false">'[1]'!$Z42523</definedName>
    <definedName function="false" hidden="false" localSheetId="9" name="RFP003F" vbProcedure="false">'[1]'!$Z42523</definedName>
    <definedName function="false" hidden="false" localSheetId="9" name="s" vbProcedure="false">'[1]'!$Z42523</definedName>
    <definedName function="false" hidden="false" localSheetId="9" name="SCH" vbProcedure="false">'[1]'!$Z42523</definedName>
    <definedName function="false" hidden="false" localSheetId="9" name="SIZE" vbProcedure="false">'[1]'!$Z42523</definedName>
    <definedName function="false" hidden="false" localSheetId="9" name="sn" vbProcedure="false">'[1]'!$Z42523</definedName>
    <definedName function="false" hidden="false" localSheetId="9" name="SoilType" vbProcedure="false">'[1]'!$Z42523</definedName>
    <definedName function="false" hidden="false" localSheetId="9" name="SORT" vbProcedure="false">'[1]'!$Z42523</definedName>
    <definedName function="false" hidden="false" localSheetId="9" name="SPEC" vbProcedure="false">'[1]'!$Z42523</definedName>
    <definedName function="false" hidden="false" localSheetId="9" name="SPECSUMMARY" vbProcedure="false">'[1]'!$Z42523</definedName>
    <definedName function="false" hidden="false" localSheetId="9" name="SPSCO" vbProcedure="false">'[1]'!$Z42523</definedName>
    <definedName function="false" hidden="false" localSheetId="9" name="SPSNO" vbProcedure="false">'[1]'!$Z42523</definedName>
    <definedName function="false" hidden="false" localSheetId="9" name="ST" vbProcedure="false">'[1]'!$Z42523</definedName>
    <definedName function="false" hidden="false" localSheetId="9" name="Start_1" vbProcedure="false">'[1]'!$Z42523</definedName>
    <definedName function="false" hidden="false" localSheetId="9" name="Start_10" vbProcedure="false">'[1]'!$Z42523</definedName>
    <definedName function="false" hidden="false" localSheetId="9" name="Start_11" vbProcedure="false">'[1]'!$Z42523</definedName>
    <definedName function="false" hidden="false" localSheetId="9" name="Start_12" vbProcedure="false">'[1]'!$Z42523</definedName>
    <definedName function="false" hidden="false" localSheetId="9" name="Start_13" vbProcedure="false">'[1]'!$Z42523</definedName>
    <definedName function="false" hidden="false" localSheetId="9" name="Start_2" vbProcedure="false">'[1]'!$Z42523</definedName>
    <definedName function="false" hidden="false" localSheetId="9" name="Start_3" vbProcedure="false">'[1]'!$Z42523</definedName>
    <definedName function="false" hidden="false" localSheetId="9" name="Start_4" vbProcedure="false">'[1]'!$Z42523</definedName>
    <definedName function="false" hidden="false" localSheetId="9" name="Start_5" vbProcedure="false">'[1]'!$Z42523</definedName>
    <definedName function="false" hidden="false" localSheetId="9" name="Start_6" vbProcedure="false">'[1]'!$Z42523</definedName>
    <definedName function="false" hidden="false" localSheetId="9" name="Start_7" vbProcedure="false">'[1]'!$Z42523</definedName>
    <definedName function="false" hidden="false" localSheetId="9" name="Start_8" vbProcedure="false">'[1]'!$Z42523</definedName>
    <definedName function="false" hidden="false" localSheetId="9" name="Start_9" vbProcedure="false">'[1]'!$Z42523</definedName>
    <definedName function="false" hidden="false" localSheetId="9" name="Stck_" vbProcedure="false">'[1]'!$Z42523</definedName>
    <definedName function="false" hidden="false" localSheetId="9" name="SUMMARY" vbProcedure="false">'[1]'!$Z42523</definedName>
    <definedName function="false" hidden="false" localSheetId="9" name="SW" vbProcedure="false">'[1]'!$Z42523</definedName>
    <definedName function="false" hidden="false" localSheetId="9" name="s_" vbProcedure="false">'[1]'!$Z42523</definedName>
    <definedName function="false" hidden="false" localSheetId="9" name="T" vbProcedure="false">'[1]'!$Z42523</definedName>
    <definedName function="false" hidden="false" localSheetId="9" name="TDTT" vbProcedure="false">{"'Sheet1'!$L$16"}</definedName>
    <definedName function="false" hidden="false" localSheetId="9" name="THI" vbProcedure="false">'[1]'!$Z42523</definedName>
    <definedName function="false" hidden="false" localSheetId="9" name="Tien" vbProcedure="false">'[1]'!$Z42523</definedName>
    <definedName function="false" hidden="false" localSheetId="9" name="TITAN" vbProcedure="false">'[1]'!$Z42523</definedName>
    <definedName function="false" hidden="false" localSheetId="9" name="Tle" vbProcedure="false">'[1]'!$Z42523</definedName>
    <definedName function="false" hidden="false" localSheetId="9" name="TPLRP" vbProcedure="false">'[1]'!$Z42523</definedName>
    <definedName function="false" hidden="false" localSheetId="9" name="TRADE2" vbProcedure="false">'[1]'!$Z42523</definedName>
    <definedName function="false" hidden="false" localSheetId="9" name="Tra_DM_su_dung" vbProcedure="false">'[1]'!$Z42523</definedName>
    <definedName function="false" hidden="false" localSheetId="9" name="Tra_don_gia_KS" vbProcedure="false">'[1]'!$Z42523</definedName>
    <definedName function="false" hidden="false" localSheetId="9" name="Tra_DTCT" vbProcedure="false">'[1]'!$Z42523</definedName>
    <definedName function="false" hidden="false" localSheetId="9" name="Tra_tim_hang_mucPT_trung" vbProcedure="false">'[1]'!$Z42523</definedName>
    <definedName function="false" hidden="false" localSheetId="9" name="Tra_TL" vbProcedure="false">'[1]'!$Z42523</definedName>
    <definedName function="false" hidden="false" localSheetId="9" name="Tra_ty_le2" vbProcedure="false">'[1]'!$Z42523</definedName>
    <definedName function="false" hidden="false" localSheetId="9" name="Tra_ty_le3" vbProcedure="false">'[1]'!$Z42523</definedName>
    <definedName function="false" hidden="false" localSheetId="9" name="Tra_ty_le4" vbProcedure="false">'[1]'!$Z42523</definedName>
    <definedName function="false" hidden="false" localSheetId="9" name="Tra_ty_le5" vbProcedure="false">'[1]'!$Z42523</definedName>
    <definedName function="false" hidden="false" localSheetId="9" name="tthi" vbProcedure="false">'[1]'!$Z42523</definedName>
    <definedName function="false" hidden="false" localSheetId="9" name="ty_le" vbProcedure="false">'[1]'!$Z42523</definedName>
    <definedName function="false" hidden="false" localSheetId="9" name="Ty_le1" vbProcedure="false">'[1]'!$Z42523</definedName>
    <definedName function="false" hidden="false" localSheetId="9" name="Ty_Le_1" vbProcedure="false">'[1]'!$Z42523</definedName>
    <definedName function="false" hidden="false" localSheetId="9" name="ty_le_BTN" vbProcedure="false">'[1]'!$Z42523</definedName>
    <definedName function="false" hidden="false" localSheetId="9" name="VARIINST" vbProcedure="false">'[1]'!$Z42523</definedName>
    <definedName function="false" hidden="false" localSheetId="9" name="VARIPURC" vbProcedure="false">'[1]'!$Z42523</definedName>
    <definedName function="false" hidden="false" localSheetId="9" name="VLM" vbProcedure="false">'[1]'!$Z42523</definedName>
    <definedName function="false" hidden="false" localSheetId="9" name="Vu" vbProcedure="false">'[1]'!$Z42523</definedName>
    <definedName function="false" hidden="false" localSheetId="9" name="Vu_" vbProcedure="false">'[1]'!$Z42523</definedName>
    <definedName function="false" hidden="false" localSheetId="9" name="W" vbProcedure="false">'[1]'!$Z42523</definedName>
    <definedName function="false" hidden="false" localSheetId="9" name="wl" vbProcedure="false">'[1]'!$Z42523</definedName>
    <definedName function="false" hidden="false" localSheetId="9" name="Ws" vbProcedure="false">'[1]'!$Z42523</definedName>
    <definedName function="false" hidden="false" localSheetId="9" name="Wss" vbProcedure="false">'[1]'!$Z42523</definedName>
    <definedName function="false" hidden="false" localSheetId="9" name="Wst" vbProcedure="false">'[1]'!$Z42523</definedName>
    <definedName function="false" hidden="false" localSheetId="9" name="wt" vbProcedure="false">'[1]'!$Z42523</definedName>
    <definedName function="false" hidden="false" localSheetId="9" name="X" vbProcedure="false">'[1]'!$Z42523</definedName>
    <definedName function="false" hidden="false" localSheetId="9" name="xh" vbProcedure="false">'[1]'!$Z42523</definedName>
    <definedName function="false" hidden="false" localSheetId="9" name="xn" vbProcedure="false">'[1]'!$Z42523</definedName>
    <definedName function="false" hidden="false" localSheetId="9" name="xxx" vbProcedure="false">'[1]'!$Z42523</definedName>
    <definedName function="false" hidden="false" localSheetId="9" name="xxx1" vbProcedure="false">'[1]'!$Z42523</definedName>
    <definedName function="false" hidden="false" localSheetId="9" name="xxx2" vbProcedure="false">'[1]'!$Z42523</definedName>
    <definedName function="false" hidden="false" localSheetId="9" name="y" vbProcedure="false">'[1]'!$Z42523</definedName>
    <definedName function="false" hidden="false" localSheetId="9" name="z" vbProcedure="false">'[1]'!$Z42523</definedName>
    <definedName function="false" hidden="false" localSheetId="9" name="zl" vbProcedure="false">'[1]'!$Z42523</definedName>
    <definedName function="false" hidden="false" localSheetId="9" name="Zw" vbProcedure="false">'[1]'!$Z42523</definedName>
    <definedName function="false" hidden="false" localSheetId="9" name="ZYX" vbProcedure="false">'[1]'!$Z42523</definedName>
    <definedName function="false" hidden="false" localSheetId="9" name="ZZZ" vbProcedure="false">'[1]'!$Z42523</definedName>
    <definedName function="false" hidden="false" localSheetId="9" name="_CON1" vbProcedure="false">'[1]'!C$28674</definedName>
    <definedName function="false" hidden="false" localSheetId="9" name="_CON2" vbProcedure="false">'[1]'!C$28674</definedName>
    <definedName function="false" hidden="false" localSheetId="9" name="_Fill" vbProcedure="false">'[1]'!C$28674</definedName>
    <definedName function="false" hidden="false" localSheetId="9" name="_Key1" vbProcedure="false">'[1]'!$BC41528</definedName>
    <definedName function="false" hidden="false" localSheetId="9" name="_Key2" vbProcedure="false">'[1]'!$BC41528</definedName>
    <definedName function="false" hidden="false" localSheetId="9" name="_NET2" vbProcedure="false">'[1]'!C$28674</definedName>
    <definedName function="false" hidden="false" localSheetId="9" name="_Sort" vbProcedure="false">'[1]'!C$2867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 authorId="0">
      <text>
        <r>
          <rPr>
            <b val="true"/>
            <sz val="9"/>
            <color rgb="FF000000"/>
            <rFont val="Tahoma"/>
            <family val="2"/>
          </rPr>
          <t xml:space="preserve">USER:
</t>
        </r>
        <r>
          <rPr>
            <sz val="9"/>
            <color rgb="FF000000"/>
            <rFont val="Tahoma"/>
            <family val="2"/>
          </rPr>
          <t xml:space="preserve">Từ ngoại giao nhé</t>
        </r>
      </text>
      <mc:AlternateContent>
        <mc:Choice Requires="v2">
          <commentPr autoFill="true" autoScale="false" colHidden="false" locked="false" rowHidden="false" textHAlign="justify" textVAlign="top">
            <anchor moveWithCells="false" sizeWithCells="false">
              <xdr:from>
                <xdr:col>3</xdr:col>
                <xdr:colOff>17</xdr:colOff>
                <xdr:row>44</xdr:row>
                <xdr:rowOff>17</xdr:rowOff>
              </xdr:from>
              <xdr:to>
                <xdr:col>7</xdr:col>
                <xdr:colOff>7</xdr:colOff>
                <xdr:row>47</xdr:row>
                <xdr:rowOff>16</xdr:rowOff>
              </xdr:to>
            </anchor>
          </commentPr>
        </mc:Choice>
        <mc:Fallback/>
      </mc:AlternateContent>
    </comment>
    <comment ref="BD41" authorId="0">
      <text>
        <r>
          <rPr>
            <b val="true"/>
            <sz val="9"/>
            <color rgb="FF000000"/>
            <rFont val="Tahoma"/>
            <family val="2"/>
          </rPr>
          <t xml:space="preserve">USER:
</t>
        </r>
        <r>
          <rPr>
            <sz val="9"/>
            <color rgb="FF000000"/>
            <rFont val="Tahoma"/>
            <family val="2"/>
          </rPr>
          <t xml:space="preserve">Hoãn đổi</t>
        </r>
      </text>
      <mc:AlternateContent>
        <mc:Choice Requires="v2">
          <commentPr autoFill="true" autoScale="false" colHidden="false" locked="false" rowHidden="false" textHAlign="justify" textVAlign="top">
            <anchor moveWithCells="false" sizeWithCells="false">
              <xdr:from>
                <xdr:col>56</xdr:col>
                <xdr:colOff>17</xdr:colOff>
                <xdr:row>39</xdr:row>
                <xdr:rowOff>17</xdr:rowOff>
              </xdr:from>
              <xdr:to>
                <xdr:col>59</xdr:col>
                <xdr:colOff>7</xdr:colOff>
                <xdr:row>42</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6" authorId="0">
      <text>
        <r>
          <rPr>
            <b val="true"/>
            <sz val="9"/>
            <color rgb="FF000000"/>
            <rFont val="Tahoma"/>
            <family val="2"/>
          </rPr>
          <t xml:space="preserve">CONGTINH:
</t>
        </r>
        <r>
          <rPr>
            <sz val="9"/>
            <color rgb="FF000000"/>
            <rFont val="Tahoma"/>
            <family val="2"/>
          </rPr>
          <t xml:space="preserve">theo QH Ntr 18,58 ha</t>
        </r>
      </text>
      <mc:AlternateContent>
        <mc:Choice Requires="v2">
          <commentPr autoFill="true" autoScale="false" colHidden="false" locked="false" rowHidden="false" textHAlign="justify" textVAlign="top">
            <anchor moveWithCells="false" sizeWithCells="false">
              <xdr:from>
                <xdr:col>7</xdr:col>
                <xdr:colOff>16</xdr:colOff>
                <xdr:row>44</xdr:row>
                <xdr:rowOff>19</xdr:rowOff>
              </xdr:from>
              <xdr:to>
                <xdr:col>9</xdr:col>
                <xdr:colOff>53</xdr:colOff>
                <xdr:row>46</xdr:row>
                <xdr:rowOff>9</xdr:rowOff>
              </xdr:to>
            </anchor>
          </commentPr>
        </mc:Choice>
        <mc:Fallback/>
      </mc:AlternateContent>
    </comment>
    <comment ref="P46" authorId="0">
      <text>
        <r>
          <rPr>
            <b val="true"/>
            <sz val="9"/>
            <color rgb="FF000000"/>
            <rFont val="Tahoma"/>
            <family val="2"/>
          </rPr>
          <t xml:space="preserve">CONGTINH:
</t>
        </r>
        <r>
          <rPr>
            <sz val="9"/>
            <color rgb="FF000000"/>
            <rFont val="Tahoma"/>
            <family val="2"/>
          </rPr>
          <t xml:space="preserve">theo Qh NTr 12,22 ha
</t>
        </r>
      </text>
      <mc:AlternateContent>
        <mc:Choice Requires="v2">
          <commentPr autoFill="true" autoScale="false" colHidden="false" locked="false" rowHidden="false" textHAlign="justify" textVAlign="top">
            <anchor moveWithCells="false" sizeWithCells="false">
              <xdr:from>
                <xdr:col>16</xdr:col>
                <xdr:colOff>16</xdr:colOff>
                <xdr:row>44</xdr:row>
                <xdr:rowOff>19</xdr:rowOff>
              </xdr:from>
              <xdr:to>
                <xdr:col>18</xdr:col>
                <xdr:colOff>3</xdr:colOff>
                <xdr:row>46</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8" authorId="0">
      <text>
        <r>
          <rPr>
            <b val="true"/>
            <sz val="9"/>
            <color rgb="FF000000"/>
            <rFont val="Tahoma"/>
            <family val="2"/>
          </rPr>
          <t xml:space="preserve">USER:
</t>
        </r>
        <r>
          <rPr>
            <sz val="9"/>
            <color rgb="FF000000"/>
            <rFont val="Tahoma"/>
            <family val="2"/>
          </rPr>
          <t xml:space="preserve">1,16 đất CTCC khác</t>
        </r>
      </text>
      <mc:AlternateContent>
        <mc:Choice Requires="v2">
          <commentPr autoFill="true" autoScale="false" colHidden="false" locked="false" rowHidden="false" textHAlign="justify" textVAlign="top">
            <anchor moveWithCells="false" sizeWithCells="false">
              <xdr:from>
                <xdr:col>5</xdr:col>
                <xdr:colOff>73</xdr:colOff>
                <xdr:row>51</xdr:row>
                <xdr:rowOff>1</xdr:rowOff>
              </xdr:from>
              <xdr:to>
                <xdr:col>7</xdr:col>
                <xdr:colOff>20</xdr:colOff>
                <xdr:row>53</xdr:row>
                <xdr:rowOff>13</xdr:rowOff>
              </xdr:to>
            </anchor>
          </commentPr>
        </mc:Choice>
        <mc:Fallback/>
      </mc:AlternateContent>
    </comment>
    <comment ref="R23" authorId="0">
      <text>
        <r>
          <rPr>
            <b val="true"/>
            <sz val="9"/>
            <color rgb="FF000000"/>
            <rFont val="Tahoma"/>
            <family val="2"/>
          </rPr>
          <t xml:space="preserve">Admin:
</t>
        </r>
        <r>
          <rPr>
            <sz val="9"/>
            <color rgb="FF000000"/>
            <rFont val="Tahoma"/>
            <family val="2"/>
          </rPr>
          <t xml:space="preserve">TK 2013: có 660,53 ha </t>
        </r>
      </text>
      <mc:AlternateContent>
        <mc:Choice Requires="v2">
          <commentPr autoFill="true" autoScale="false" colHidden="false" locked="false" rowHidden="false" textHAlign="justify" textVAlign="top">
            <anchor moveWithCells="false" sizeWithCells="false">
              <xdr:from>
                <xdr:col>9</xdr:col>
                <xdr:colOff>91</xdr:colOff>
                <xdr:row>22</xdr:row>
                <xdr:rowOff>29</xdr:rowOff>
              </xdr:from>
              <xdr:to>
                <xdr:col>11</xdr:col>
                <xdr:colOff>65</xdr:colOff>
                <xdr:row>24</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4" authorId="0">
      <text>
        <r>
          <rPr>
            <b val="true"/>
            <sz val="9"/>
            <color rgb="FF000000"/>
            <rFont val="Tahoma"/>
            <family val="2"/>
          </rPr>
          <t xml:space="preserve">CONGTINH:
</t>
        </r>
        <r>
          <rPr>
            <sz val="9"/>
            <color rgb="FF000000"/>
            <rFont val="Tahoma"/>
            <family val="2"/>
          </rPr>
          <t xml:space="preserve">theo QH Ntr 18,58 ha</t>
        </r>
      </text>
      <mc:AlternateContent>
        <mc:Choice Requires="v2">
          <commentPr autoFill="true" autoScale="false" colHidden="false" locked="false" rowHidden="false" textHAlign="justify" textVAlign="top">
            <anchor moveWithCells="false" sizeWithCells="false">
              <xdr:from>
                <xdr:col>6</xdr:col>
                <xdr:colOff>65</xdr:colOff>
                <xdr:row>44</xdr:row>
                <xdr:rowOff>3</xdr:rowOff>
              </xdr:from>
              <xdr:to>
                <xdr:col>8</xdr:col>
                <xdr:colOff>49</xdr:colOff>
                <xdr:row>46</xdr:row>
                <xdr:rowOff>7</xdr:rowOff>
              </xdr:to>
            </anchor>
          </commentPr>
        </mc:Choice>
        <mc:Fallback/>
      </mc:AlternateContent>
    </comment>
    <comment ref="P44" authorId="0">
      <text>
        <r>
          <rPr>
            <b val="true"/>
            <sz val="9"/>
            <color rgb="FF000000"/>
            <rFont val="Tahoma"/>
            <family val="2"/>
          </rPr>
          <t xml:space="preserve">CONGTINH:
</t>
        </r>
        <r>
          <rPr>
            <sz val="9"/>
            <color rgb="FF000000"/>
            <rFont val="Tahoma"/>
            <family val="2"/>
          </rPr>
          <t xml:space="preserve">theo Qh NTr 12,22 ha
</t>
        </r>
      </text>
      <mc:AlternateContent>
        <mc:Choice Requires="v2">
          <commentPr autoFill="true" autoScale="false" colHidden="false" locked="false" rowHidden="false" textHAlign="justify" textVAlign="top">
            <anchor moveWithCells="false" sizeWithCells="false">
              <xdr:from>
                <xdr:col>15</xdr:col>
                <xdr:colOff>51</xdr:colOff>
                <xdr:row>44</xdr:row>
                <xdr:rowOff>3</xdr:rowOff>
              </xdr:from>
              <xdr:to>
                <xdr:col>16</xdr:col>
                <xdr:colOff>52</xdr:colOff>
                <xdr:row>4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USER: TÊN CŨ 2023
</t>
        </r>
        <r>
          <rPr>
            <sz val="9"/>
            <color rgb="FF000000"/>
            <rFont val="Tahoma"/>
            <family val="2"/>
          </rPr>
          <t xml:space="preserve">Thu hồi diện tích đất còn lại sau khi thực hiện dự án K1 để xây dựng công trình công cộng.</t>
        </r>
      </text>
      <mc:AlternateContent>
        <mc:Choice Requires="v2">
          <commentPr autoFill="true" autoScale="false" colHidden="false" locked="false" rowHidden="false" textHAlign="justify" textVAlign="top">
            <anchor moveWithCells="false" sizeWithCells="false">
              <xdr:from>
                <xdr:col>2</xdr:col>
                <xdr:colOff>16</xdr:colOff>
                <xdr:row>14</xdr:row>
                <xdr:rowOff>85</xdr:rowOff>
              </xdr:from>
              <xdr:to>
                <xdr:col>4</xdr:col>
                <xdr:colOff>32</xdr:colOff>
                <xdr:row>15</xdr:row>
                <xdr:rowOff>49</xdr:rowOff>
              </xdr:to>
            </anchor>
          </commentPr>
        </mc:Choice>
        <mc:Fallback/>
      </mc:AlternateContent>
    </comment>
    <comment ref="B90" authorId="0">
      <text>
        <r>
          <rPr>
            <b val="true"/>
            <sz val="9"/>
            <color rgb="FF000000"/>
            <rFont val="Tahoma"/>
            <family val="2"/>
          </rPr>
          <t xml:space="preserve">USER:
</t>
        </r>
        <r>
          <rPr>
            <sz val="9"/>
            <color rgb="FF000000"/>
            <rFont val="Tahoma"/>
            <family val="2"/>
          </rPr>
          <t xml:space="preserve">Kho Lạnh cũ</t>
        </r>
      </text>
      <mc:AlternateContent>
        <mc:Choice Requires="v2">
          <commentPr autoFill="true" autoScale="false" colHidden="false" locked="false" rowHidden="false" textHAlign="justify" textVAlign="top">
            <anchor moveWithCells="false" sizeWithCells="false">
              <xdr:from>
                <xdr:col>2</xdr:col>
                <xdr:colOff>16</xdr:colOff>
                <xdr:row>98</xdr:row>
                <xdr:rowOff>1</xdr:rowOff>
              </xdr:from>
              <xdr:to>
                <xdr:col>4</xdr:col>
                <xdr:colOff>32</xdr:colOff>
                <xdr:row>127</xdr:row>
                <xdr:rowOff>43</xdr:rowOff>
              </xdr:to>
            </anchor>
          </commentPr>
        </mc:Choice>
        <mc:Fallback/>
      </mc:AlternateContent>
    </comment>
    <comment ref="B96" authorId="0">
      <text>
        <r>
          <rPr>
            <b val="true"/>
            <sz val="9"/>
            <color rgb="FF000000"/>
            <rFont val="Tahoma"/>
            <family val="2"/>
          </rPr>
          <t xml:space="preserve">là Trường mầm non tại khu TĐC khu công nghiệp Thành Hải)</t>
        </r>
      </text>
      <mc:AlternateContent>
        <mc:Choice Requires="v2">
          <commentPr autoFill="true" autoScale="false" colHidden="false" locked="false" rowHidden="false" textHAlign="justify" textVAlign="top">
            <anchor moveWithCells="false" sizeWithCells="false">
              <xdr:from>
                <xdr:col>2</xdr:col>
                <xdr:colOff>16</xdr:colOff>
                <xdr:row>110</xdr:row>
                <xdr:rowOff>9</xdr:rowOff>
              </xdr:from>
              <xdr:to>
                <xdr:col>4</xdr:col>
                <xdr:colOff>32</xdr:colOff>
                <xdr:row>121</xdr:row>
                <xdr:rowOff>83</xdr:rowOff>
              </xdr:to>
            </anchor>
          </commentPr>
        </mc:Choice>
        <mc:Fallback/>
      </mc:AlternateContent>
    </comment>
    <comment ref="B107"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2</xdr:col>
                <xdr:colOff>16</xdr:colOff>
                <xdr:row>121</xdr:row>
                <xdr:rowOff>1</xdr:rowOff>
              </xdr:from>
              <xdr:to>
                <xdr:col>4</xdr:col>
                <xdr:colOff>32</xdr:colOff>
                <xdr:row>122</xdr:row>
                <xdr:rowOff>-79</xdr:rowOff>
              </xdr:to>
            </anchor>
          </commentPr>
        </mc:Choice>
        <mc:Fallback/>
      </mc:AlternateContent>
    </comment>
    <comment ref="B165" authorId="0">
      <text>
        <r>
          <rPr>
            <b val="true"/>
            <sz val="9"/>
            <color rgb="FF000000"/>
            <rFont val="Tahoma"/>
            <family val="2"/>
          </rPr>
          <t xml:space="preserve">USER:
</t>
        </r>
        <r>
          <rPr>
            <sz val="9"/>
            <color rgb="FF000000"/>
            <rFont val="Tahoma"/>
            <family val="2"/>
          </rPr>
          <t xml:space="preserve">Hiện trạng đất trống do Phường quản lý.</t>
        </r>
      </text>
      <mc:AlternateContent>
        <mc:Choice Requires="v2">
          <commentPr autoFill="true" autoScale="false" colHidden="false" locked="false" rowHidden="false" textHAlign="justify" textVAlign="top">
            <anchor moveWithCells="false" sizeWithCells="false">
              <xdr:from>
                <xdr:col>2</xdr:col>
                <xdr:colOff>16</xdr:colOff>
                <xdr:row>193</xdr:row>
                <xdr:rowOff>4</xdr:rowOff>
              </xdr:from>
              <xdr:to>
                <xdr:col>4</xdr:col>
                <xdr:colOff>32</xdr:colOff>
                <xdr:row>205</xdr:row>
                <xdr:rowOff>8</xdr:rowOff>
              </xdr:to>
            </anchor>
          </commentPr>
        </mc:Choice>
        <mc:Fallback/>
      </mc:AlternateContent>
    </comment>
    <comment ref="B166" authorId="0">
      <text>
        <r>
          <rPr>
            <b val="true"/>
            <sz val="9"/>
            <color rgb="FF000000"/>
            <rFont val="Tahoma"/>
            <family val="2"/>
          </rPr>
          <t xml:space="preserve">USER:
</t>
        </r>
        <r>
          <rPr>
            <sz val="9"/>
            <color rgb="FF000000"/>
            <rFont val="Tahoma"/>
            <family val="2"/>
          </rPr>
          <t xml:space="preserve">Hiện tại đất DTL, chưa thực hiện.</t>
        </r>
      </text>
      <mc:AlternateContent>
        <mc:Choice Requires="v2">
          <commentPr autoFill="true" autoScale="false" colHidden="false" locked="false" rowHidden="false" textHAlign="justify" textVAlign="top">
            <anchor moveWithCells="false" sizeWithCells="false">
              <xdr:from>
                <xdr:col>2</xdr:col>
                <xdr:colOff>16</xdr:colOff>
                <xdr:row>207</xdr:row>
                <xdr:rowOff>23</xdr:rowOff>
              </xdr:from>
              <xdr:to>
                <xdr:col>4</xdr:col>
                <xdr:colOff>32</xdr:colOff>
                <xdr:row>209</xdr:row>
                <xdr:rowOff>1</xdr:rowOff>
              </xdr:to>
            </anchor>
          </commentPr>
        </mc:Choice>
        <mc:Fallback/>
      </mc:AlternateContent>
    </comment>
    <comment ref="F19" authorId="0">
      <text>
        <r>
          <rPr>
            <b val="true"/>
            <sz val="9"/>
            <color rgb="FF000000"/>
            <rFont val="Tahoma"/>
            <family val="2"/>
          </rPr>
          <t xml:space="preserve">USER: ChỦ ĐT 2023
</t>
        </r>
        <r>
          <rPr>
            <sz val="9"/>
            <color rgb="FF000000"/>
            <rFont val="Tahoma"/>
            <family val="2"/>
          </rPr>
          <t xml:space="preserve">BQLDA ĐTXD
thành phố PRTC</t>
        </r>
      </text>
      <mc:AlternateContent>
        <mc:Choice Requires="v2">
          <commentPr autoFill="true" autoScale="false" colHidden="true" locked="false" rowHidden="false" textHAlign="justify" textVAlign="top">
            <anchor moveWithCells="false" sizeWithCells="false">
              <xdr:from>
                <xdr:col>6</xdr:col>
                <xdr:colOff>57</xdr:colOff>
                <xdr:row>14</xdr:row>
                <xdr:rowOff>85</xdr:rowOff>
              </xdr:from>
              <xdr:to>
                <xdr:col>8</xdr:col>
                <xdr:colOff>45</xdr:colOff>
                <xdr:row>15</xdr:row>
                <xdr:rowOff>49</xdr:rowOff>
              </xdr:to>
            </anchor>
          </commentPr>
        </mc:Choice>
        <mc:Fallback/>
      </mc:AlternateContent>
    </comment>
    <comment ref="H15" authorId="0">
      <text>
        <r>
          <rPr>
            <b val="true"/>
            <sz val="9"/>
            <color rgb="FF000000"/>
            <rFont val="Tahoma"/>
            <family val="2"/>
          </rPr>
          <t xml:space="preserve">USER:
</t>
        </r>
        <r>
          <rPr>
            <sz val="9"/>
            <color rgb="FF000000"/>
            <rFont val="Tahoma"/>
            <family val="2"/>
          </rPr>
          <t xml:space="preserve">Theo BC TT PTQĐ
</t>
        </r>
      </text>
      <mc:AlternateContent>
        <mc:Choice Requires="v2">
          <commentPr autoFill="true" autoScale="false" colHidden="false" locked="false" rowHidden="false" textHAlign="justify" textVAlign="top">
            <anchor moveWithCells="false" sizeWithCells="false">
              <xdr:from>
                <xdr:col>8</xdr:col>
                <xdr:colOff>80</xdr:colOff>
                <xdr:row>12</xdr:row>
                <xdr:rowOff>12</xdr:rowOff>
              </xdr:from>
              <xdr:to>
                <xdr:col>11</xdr:col>
                <xdr:colOff>34</xdr:colOff>
                <xdr:row>13</xdr:row>
                <xdr:rowOff>2</xdr:rowOff>
              </xdr:to>
            </anchor>
          </commentPr>
        </mc:Choice>
        <mc:Fallback/>
      </mc:AlternateContent>
    </comment>
    <comment ref="I10" authorId="0">
      <text>
        <r>
          <rPr>
            <b val="true"/>
            <sz val="9"/>
            <color rgb="FF000000"/>
            <rFont val="Tahoma"/>
            <family val="2"/>
          </rPr>
          <t xml:space="preserve">USER:
</t>
        </r>
        <r>
          <rPr>
            <sz val="9"/>
            <color rgb="FF000000"/>
            <rFont val="Tahoma"/>
            <family val="2"/>
          </rPr>
          <t xml:space="preserve">Còn phần đất giong thông</t>
        </r>
      </text>
      <mc:AlternateContent>
        <mc:Choice Requires="v2">
          <commentPr autoFill="true" autoScale="false" colHidden="false" locked="false" rowHidden="false" textHAlign="justify" textVAlign="top">
            <anchor moveWithCells="false" sizeWithCells="false">
              <xdr:from>
                <xdr:col>10</xdr:col>
                <xdr:colOff>25</xdr:colOff>
                <xdr:row>6</xdr:row>
                <xdr:rowOff>66</xdr:rowOff>
              </xdr:from>
              <xdr:to>
                <xdr:col>12</xdr:col>
                <xdr:colOff>72</xdr:colOff>
                <xdr:row>8</xdr:row>
                <xdr:rowOff>45</xdr:rowOff>
              </xdr:to>
            </anchor>
          </commentPr>
        </mc:Choice>
        <mc:Fallback/>
      </mc:AlternateContent>
    </comment>
  </commentList>
</comments>
</file>

<file path=xl/sharedStrings.xml><?xml version="1.0" encoding="utf-8"?>
<sst xmlns="http://schemas.openxmlformats.org/spreadsheetml/2006/main" count="2306" uniqueCount="899">
  <si>
    <t xml:space="preserve">PHẦN BIỂU
Phụ lục 3 của Thông tư số 01/2021/TT-BTNMT ngày 12/4/2021:
Hệ thống biểu trong quy hoạch, kế hoạch sử dụng đất và điều chỉnh quy hoạch, kế hoạch sử dụng đất cấp huyện</t>
  </si>
  <si>
    <t xml:space="preserve">(Ban hành kèm theo Thông tư số 01/2021/TT-BTNMT ngày 12/4/2021 của Bộ Tài nguyên và Môi trường Quy định kỹ thuật việc lập, điều chỉnh quy hoạch, kế hoạch sử dụng đất).</t>
  </si>
  <si>
    <t xml:space="preserve">STT</t>
  </si>
  <si>
    <t xml:space="preserve">Ký hiệu biểu</t>
  </si>
  <si>
    <t xml:space="preserve">Tên biểu</t>
  </si>
  <si>
    <t xml:space="preserve">Biểu 01/CH</t>
  </si>
  <si>
    <t xml:space="preserve">Hiện trạng sử dụng đất năm 2023 của thành phố Phan Rang - Tháp Chàm, tỉnh Ninh Thuận</t>
  </si>
  <si>
    <t xml:space="preserve">Biểu 02/CH</t>
  </si>
  <si>
    <t xml:space="preserve">Kết quả thực hiện kế hoạch sử dụng đất đến năm 2023 của thành phố Phan Rang - Tháp Chàm, tỉnh Ninh Thuận</t>
  </si>
  <si>
    <t xml:space="preserve">Biểu 06/CH</t>
  </si>
  <si>
    <t xml:space="preserve">Kế hoạch sử dụng đất năm 2024 của thành phố Phan Rang - Tháp Chàm, tỉnh Ninh Thuận</t>
  </si>
  <si>
    <t xml:space="preserve">Biểu 07/CH</t>
  </si>
  <si>
    <t xml:space="preserve">Diện tích chuyển mục đích sử dụng đất năm 2024 của thành phố Phan Rang - Tháp Chàm, tỉnh Ninh Thuận</t>
  </si>
  <si>
    <t xml:space="preserve">Biểu 08/CH</t>
  </si>
  <si>
    <t xml:space="preserve">Diện tích thu hồi đất năm 2024 của thành phố Phan Rang - Tháp Chàm, tỉnh Ninh Thuận</t>
  </si>
  <si>
    <t xml:space="preserve">Biểu 09/CH</t>
  </si>
  <si>
    <t xml:space="preserve">Diện tích đất chưa sử dụng đưa vào sử dụng trong năm 2024 của thành phố Phan Rang - Tháp Chàm, tỉnh Ninh Thuận</t>
  </si>
  <si>
    <t xml:space="preserve">Biểu 10/CH</t>
  </si>
  <si>
    <t xml:space="preserve">Danh mục công trình, dự án kế hoạch năm 2024 của thành phố Phan Rang - Tháp Chàm, tỉnh Ninh Thuận</t>
  </si>
  <si>
    <t xml:space="preserve">Biểu 11/CH</t>
  </si>
  <si>
    <t xml:space="preserve">Diện tích, cơ cấu khu chức năng kế hoạch sử dụng đất năm 2024 thành phố Phan Rang - Tháp Chàm, tỉnh Ninh Thuận</t>
  </si>
  <si>
    <t xml:space="preserve">Biểu 13/CH</t>
  </si>
  <si>
    <t xml:space="preserve">Chu chuyển đất đai trong năm 2024 của thành phố Phan Rang - Tháp Chàm, tỉnh Ninh Thuận</t>
  </si>
  <si>
    <t xml:space="preserve">Ghi chú: Số thứ tự biểu đánh theo Thông tư số 01/2021/TT-BTNMT ngày 12/4/2021</t>
  </si>
  <si>
    <t xml:space="preserve">HIỆN TRẠNG SỬ DỤNG ĐẤT NĂM 2023 CỦA THÀNH PHỐ PHAN RANG-THÁP CHÀM, TỈNH NINH THUẬN</t>
  </si>
  <si>
    <t xml:space="preserve">Đơn vị tính diện tích: ha</t>
  </si>
  <si>
    <t xml:space="preserve">Chỉ tiêu sử dụng đất</t>
  </si>
  <si>
    <t xml:space="preserve">Mã</t>
  </si>
  <si>
    <t xml:space="preserve">Tổng 
diện tích</t>
  </si>
  <si>
    <t xml:space="preserve">Phân theo đơn vị hành chính</t>
  </si>
  <si>
    <t xml:space="preserve">Phường Mỹ Hương</t>
  </si>
  <si>
    <t xml:space="preserve">Phường Kinh Dinh</t>
  </si>
  <si>
    <t xml:space="preserve">Phường Đạo Long</t>
  </si>
  <si>
    <t xml:space="preserve">Phường Tấn Tài</t>
  </si>
  <si>
    <t xml:space="preserve"> Phường Phủ Hà</t>
  </si>
  <si>
    <t xml:space="preserve"> Phường Thanh Sơn</t>
  </si>
  <si>
    <t xml:space="preserve">Phường Phước Mỹ</t>
  </si>
  <si>
    <t xml:space="preserve"> Phường Bảo An</t>
  </si>
  <si>
    <t xml:space="preserve">Phường Đô Vinh</t>
  </si>
  <si>
    <t xml:space="preserve">Phường Đài Sơn</t>
  </si>
  <si>
    <t xml:space="preserve">Phường Mỹ Đông</t>
  </si>
  <si>
    <t xml:space="preserve">Phường Đông Hải</t>
  </si>
  <si>
    <t xml:space="preserve">Phường Văn Hải</t>
  </si>
  <si>
    <t xml:space="preserve">Phường Mỹ Hải</t>
  </si>
  <si>
    <t xml:space="preserve">Phường Mỹ Bình</t>
  </si>
  <si>
    <t xml:space="preserve">Xã Thành Hải</t>
  </si>
  <si>
    <t xml:space="preserve">(1)</t>
  </si>
  <si>
    <t xml:space="preserve">(2)</t>
  </si>
  <si>
    <t xml:space="preserve">(3)</t>
  </si>
  <si>
    <t xml:space="preserve">(4)=(5)+…+(20)</t>
  </si>
  <si>
    <t xml:space="preserve">(5)</t>
  </si>
  <si>
    <t xml:space="preserve">(6)</t>
  </si>
  <si>
    <t xml:space="preserve">(7)</t>
  </si>
  <si>
    <t xml:space="preserve">(8)</t>
  </si>
  <si>
    <t xml:space="preserve">(9)</t>
  </si>
  <si>
    <t xml:space="preserve">Tổng diện tích tự nhiên (1+2+3)</t>
  </si>
  <si>
    <t xml:space="preserve">Đất nông nghiệp</t>
  </si>
  <si>
    <t xml:space="preserve">NNP</t>
  </si>
  <si>
    <t xml:space="preserve">1.1</t>
  </si>
  <si>
    <t xml:space="preserve">Đất trồng lúa </t>
  </si>
  <si>
    <t xml:space="preserve">LUA</t>
  </si>
  <si>
    <t xml:space="preserve">Trong đó: Đất chuyên trồng lúa nước</t>
  </si>
  <si>
    <t xml:space="preserve">LUC</t>
  </si>
  <si>
    <t xml:space="preserve">1.2</t>
  </si>
  <si>
    <t xml:space="preserve">Đất trồng cây hàng năm khác</t>
  </si>
  <si>
    <t xml:space="preserve">HNK</t>
  </si>
  <si>
    <t xml:space="preserve">1.3</t>
  </si>
  <si>
    <t xml:space="preserve">Đất trồng cây lâu năm</t>
  </si>
  <si>
    <t xml:space="preserve">CLN</t>
  </si>
  <si>
    <t xml:space="preserve">1.4</t>
  </si>
  <si>
    <t xml:space="preserve">Đất rừng phòng hộ</t>
  </si>
  <si>
    <t xml:space="preserve">RPH</t>
  </si>
  <si>
    <t xml:space="preserve">1.6</t>
  </si>
  <si>
    <t xml:space="preserve">Đất rừng đặc dụng</t>
  </si>
  <si>
    <t xml:space="preserve">RSX</t>
  </si>
  <si>
    <t xml:space="preserve">1.5</t>
  </si>
  <si>
    <t xml:space="preserve">Đất rừng sản xuất</t>
  </si>
  <si>
    <t xml:space="preserve">Trong đó: Đất rừng sản xuất là rừng tự nhiên</t>
  </si>
  <si>
    <t xml:space="preserve">RSN</t>
  </si>
  <si>
    <t xml:space="preserve">Đất nuôi trồng thuỷ sản</t>
  </si>
  <si>
    <t xml:space="preserve">NTS</t>
  </si>
  <si>
    <t xml:space="preserve">1.7</t>
  </si>
  <si>
    <t xml:space="preserve">Đất làm muối</t>
  </si>
  <si>
    <t xml:space="preserve">LMU</t>
  </si>
  <si>
    <t xml:space="preserve">Đất nông nghiệp khác</t>
  </si>
  <si>
    <t xml:space="preserve">NKH</t>
  </si>
  <si>
    <t xml:space="preserve">Đất phi nông nghiệp</t>
  </si>
  <si>
    <t xml:space="preserve">PNN</t>
  </si>
  <si>
    <t xml:space="preserve">2.1</t>
  </si>
  <si>
    <t xml:space="preserve">Đất quốc phòng</t>
  </si>
  <si>
    <t xml:space="preserve">CQP</t>
  </si>
  <si>
    <t xml:space="preserve">2.2</t>
  </si>
  <si>
    <t xml:space="preserve">Đất an ninh</t>
  </si>
  <si>
    <t xml:space="preserve">CAN</t>
  </si>
  <si>
    <t xml:space="preserve">2.3</t>
  </si>
  <si>
    <t xml:space="preserve">Đất khu công nghiệp</t>
  </si>
  <si>
    <t xml:space="preserve">SKK</t>
  </si>
  <si>
    <t xml:space="preserve">2.4</t>
  </si>
  <si>
    <t xml:space="preserve">Đất cụm công nghiệp</t>
  </si>
  <si>
    <t xml:space="preserve">SKN</t>
  </si>
  <si>
    <t xml:space="preserve">2.5</t>
  </si>
  <si>
    <t xml:space="preserve">Đất thương mại, dịch vụ</t>
  </si>
  <si>
    <t xml:space="preserve">TMD</t>
  </si>
  <si>
    <t xml:space="preserve">2.6</t>
  </si>
  <si>
    <t xml:space="preserve">Đất cơ sở sản xuất phi nông nghiệp</t>
  </si>
  <si>
    <t xml:space="preserve">SKC</t>
  </si>
  <si>
    <t xml:space="preserve">Đất sử dụng cho hoạt động khoáng sản</t>
  </si>
  <si>
    <t xml:space="preserve">SKS</t>
  </si>
  <si>
    <t xml:space="preserve">2.7</t>
  </si>
  <si>
    <t xml:space="preserve">Đất sản xuất vật liệu xây dựng, làm đồ gốm</t>
  </si>
  <si>
    <t xml:space="preserve">SKX</t>
  </si>
  <si>
    <t xml:space="preserve">2.8</t>
  </si>
  <si>
    <t xml:space="preserve">Đất phát triển hạ tầng </t>
  </si>
  <si>
    <t xml:space="preserve">DHT</t>
  </si>
  <si>
    <t xml:space="preserve"> -</t>
  </si>
  <si>
    <t xml:space="preserve">Đất giao thông</t>
  </si>
  <si>
    <t xml:space="preserve">DGT</t>
  </si>
  <si>
    <t xml:space="preserve">Đất thuỷ lợi</t>
  </si>
  <si>
    <t xml:space="preserve">DTL</t>
  </si>
  <si>
    <t xml:space="preserve">Đất cơ sở văn hóa</t>
  </si>
  <si>
    <t xml:space="preserve">DVH</t>
  </si>
  <si>
    <t xml:space="preserve">Đất cơ sở y tế</t>
  </si>
  <si>
    <t xml:space="preserve">DYT</t>
  </si>
  <si>
    <t xml:space="preserve">Đất cơ sở giáo dục đào tạo</t>
  </si>
  <si>
    <t xml:space="preserve">DGD</t>
  </si>
  <si>
    <t xml:space="preserve">Đất cơ sở thể dục thể thao </t>
  </si>
  <si>
    <t xml:space="preserve">DTT</t>
  </si>
  <si>
    <t xml:space="preserve">Đất công trình năng lượng</t>
  </si>
  <si>
    <t xml:space="preserve">DNL</t>
  </si>
  <si>
    <t xml:space="preserve">Đất công trình bưu chính, viễn thông </t>
  </si>
  <si>
    <t xml:space="preserve">DBV</t>
  </si>
  <si>
    <t xml:space="preserve">Đất xây dựng kho dự trữ quốc gia</t>
  </si>
  <si>
    <t xml:space="preserve">DKG</t>
  </si>
  <si>
    <t xml:space="preserve">Đất có di tích lịch sử - văn hóa</t>
  </si>
  <si>
    <t xml:space="preserve">DDT</t>
  </si>
  <si>
    <t xml:space="preserve">Đất bãi thải, xử lý chất thải</t>
  </si>
  <si>
    <t xml:space="preserve">DRA</t>
  </si>
  <si>
    <t xml:space="preserve">Đất cơ sở tôn giáo</t>
  </si>
  <si>
    <t xml:space="preserve">TON</t>
  </si>
  <si>
    <t xml:space="preserve">Đất làm nghĩa trang, nhà tang lễ, nhà hỏa táng</t>
  </si>
  <si>
    <t xml:space="preserve">NTD</t>
  </si>
  <si>
    <t xml:space="preserve">Đất cơ sở khoa học - công nghệ</t>
  </si>
  <si>
    <t xml:space="preserve">DKH</t>
  </si>
  <si>
    <t xml:space="preserve">Đất cơ sở dịch vụ xã hội</t>
  </si>
  <si>
    <t xml:space="preserve">DXH</t>
  </si>
  <si>
    <t xml:space="preserve">Đất chợ </t>
  </si>
  <si>
    <t xml:space="preserve">DCH</t>
  </si>
  <si>
    <t xml:space="preserve">2.10</t>
  </si>
  <si>
    <t xml:space="preserve">Đất danh lam thắng cảnh</t>
  </si>
  <si>
    <t xml:space="preserve">DDL</t>
  </si>
  <si>
    <t xml:space="preserve">2.9</t>
  </si>
  <si>
    <t xml:space="preserve">Đất sinh hoạt cộng đồng</t>
  </si>
  <si>
    <t xml:space="preserve">DSH</t>
  </si>
  <si>
    <t xml:space="preserve">Đất khu vui chơi, giải trí công cộng</t>
  </si>
  <si>
    <t xml:space="preserve">DKV</t>
  </si>
  <si>
    <t xml:space="preserve">2.11</t>
  </si>
  <si>
    <t xml:space="preserve">Đất ở tại nông thôn</t>
  </si>
  <si>
    <t xml:space="preserve">ONT</t>
  </si>
  <si>
    <t xml:space="preserve">2.12</t>
  </si>
  <si>
    <t xml:space="preserve">Đất ở tại đô thị</t>
  </si>
  <si>
    <t xml:space="preserve">ODT</t>
  </si>
  <si>
    <t xml:space="preserve">2.13</t>
  </si>
  <si>
    <t xml:space="preserve">Đất xây dựng trụ sở cơ quan</t>
  </si>
  <si>
    <t xml:space="preserve">TSC</t>
  </si>
  <si>
    <t xml:space="preserve">2.14</t>
  </si>
  <si>
    <t xml:space="preserve">Đất xây dựng trụ sở của tổ chức sự nghiệp</t>
  </si>
  <si>
    <t xml:space="preserve">DTS</t>
  </si>
  <si>
    <t xml:space="preserve">2.15</t>
  </si>
  <si>
    <t xml:space="preserve">Đất cơ sở tín ngưỡng</t>
  </si>
  <si>
    <t xml:space="preserve">TIN</t>
  </si>
  <si>
    <t xml:space="preserve">2.16</t>
  </si>
  <si>
    <t xml:space="preserve">Đất sông, ngòi, kênh, rạch, suối</t>
  </si>
  <si>
    <t xml:space="preserve">SON</t>
  </si>
  <si>
    <t xml:space="preserve">2.17</t>
  </si>
  <si>
    <t xml:space="preserve">Đất có mặt nước chuyên dùng</t>
  </si>
  <si>
    <t xml:space="preserve">MNC</t>
  </si>
  <si>
    <t xml:space="preserve">2.18</t>
  </si>
  <si>
    <t xml:space="preserve">Đất phi nông nghiệp khác</t>
  </si>
  <si>
    <t xml:space="preserve">PNK</t>
  </si>
  <si>
    <t xml:space="preserve">Đất chưa sử dụng</t>
  </si>
  <si>
    <t xml:space="preserve">CSD</t>
  </si>
  <si>
    <t xml:space="preserve">3.1</t>
  </si>
  <si>
    <t xml:space="preserve">Đất bằng chưa sử dụng</t>
  </si>
  <si>
    <t xml:space="preserve">BCS</t>
  </si>
  <si>
    <t xml:space="preserve">3.2</t>
  </si>
  <si>
    <t xml:space="preserve">Đất đồi núi chưa sử dụng</t>
  </si>
  <si>
    <t xml:space="preserve">DCS</t>
  </si>
  <si>
    <t xml:space="preserve">3.3</t>
  </si>
  <si>
    <t xml:space="preserve">Núi đá không có rừng cây</t>
  </si>
  <si>
    <t xml:space="preserve">NCS</t>
  </si>
  <si>
    <t xml:space="preserve">Nguồn: Phòng Tài nguyên và môi trường</t>
  </si>
  <si>
    <t xml:space="preserve">Kết quả thực hiện chỉ tiêu kế hoạch sử dụng đất năm 2023</t>
  </si>
  <si>
    <t xml:space="preserve">Chỉ tiêu</t>
  </si>
  <si>
    <t xml:space="preserve">Diện tích KH được duyệt năm 2023 (ha)</t>
  </si>
  <si>
    <t xml:space="preserve">Kết quả thực hiện năm 2023</t>
  </si>
  <si>
    <t xml:space="preserve">Tổng 
cộng 
2023</t>
  </si>
  <si>
    <t xml:space="preserve">So sánh</t>
  </si>
  <si>
    <t xml:space="preserve">Tăng (+), giảm (-) (ha)</t>
  </si>
  <si>
    <t xml:space="preserve">Tỷ lệ
(%)
</t>
  </si>
  <si>
    <t xml:space="preserve">TỔNG DIỆN TÍCH TỰ NHIÊN </t>
  </si>
  <si>
    <t xml:space="preserve">I.</t>
  </si>
  <si>
    <t xml:space="preserve">Loại đất</t>
  </si>
  <si>
    <t xml:space="preserve">Đất trồng lúa</t>
  </si>
  <si>
    <t xml:space="preserve">Trong đó: đất chuyên trồng lúa nước</t>
  </si>
  <si>
    <t xml:space="preserve">RDD</t>
  </si>
  <si>
    <t xml:space="preserve">Đất cho hoạt động khoáng sản</t>
  </si>
  <si>
    <t xml:space="preserve">Đất sản xuất VLXD, làm đồ gốm</t>
  </si>
  <si>
    <t xml:space="preserve">Đất phát triển hạ tầng cấp quốc gia, cấp tỉnh, cấp huyện, cấp xã</t>
  </si>
  <si>
    <t xml:space="preserve">Đất cơ sở giáo dục - đào tạo</t>
  </si>
  <si>
    <t xml:space="preserve">Đất cơ sở thể dục - thể thao</t>
  </si>
  <si>
    <t xml:space="preserve">Đất công trình bưu chính viễn, thông</t>
  </si>
  <si>
    <t xml:space="preserve">Đất làm nghĩa trang, nhà tang lễ</t>
  </si>
  <si>
    <t xml:space="preserve">Đất cơ sở nghiên cứu khoa học</t>
  </si>
  <si>
    <t xml:space="preserve">Đất cơ sở dịch vụ về xã hội</t>
  </si>
  <si>
    <t xml:space="preserve">Đất chợ</t>
  </si>
  <si>
    <t xml:space="preserve">Đất XD trụ sở của tổ chức sự nghiệp</t>
  </si>
  <si>
    <t xml:space="preserve">KẾ HOẠCH SỬ DỤNG ĐẤT NĂM 2024 CỦA THÀNH PHỐ PHAN RANG-THÁP CHÀM, TỈNH NINH THUẬN</t>
  </si>
  <si>
    <t xml:space="preserve">Đơn vị tính: ha</t>
  </si>
  <si>
    <t xml:space="preserve">Số
TT</t>
  </si>
  <si>
    <t xml:space="preserve">Tổng 
cộng 
2024</t>
  </si>
  <si>
    <t xml:space="preserve">Phân theo đơn vị hành chính </t>
  </si>
  <si>
    <t xml:space="preserve">(4)=(5)+...+(23)</t>
  </si>
  <si>
    <t xml:space="preserve">TỔNG DIỆN TÍCH TỰ NHIÊN (1+2+3)</t>
  </si>
  <si>
    <t xml:space="preserve">LOẠI ĐẤT</t>
  </si>
  <si>
    <t xml:space="preserve">II</t>
  </si>
  <si>
    <t xml:space="preserve">KHU CHỨC NĂNG*</t>
  </si>
  <si>
    <t xml:space="preserve">Đất đô thị</t>
  </si>
  <si>
    <t xml:space="preserve">KDT</t>
  </si>
  <si>
    <t xml:space="preserve">Khu sản xuất nông nghiệp (khu vực chuyên trồng lúa nước, chuyên trồng cây công nghiệp lâu năm)</t>
  </si>
  <si>
    <t xml:space="preserve">KNN</t>
  </si>
  <si>
    <t xml:space="preserve">Khu du lịch</t>
  </si>
  <si>
    <t xml:space="preserve">KDL</t>
  </si>
  <si>
    <t xml:space="preserve">Khu phát triển công nghiệp (khu công nghiệp, cụm công nghiệp)</t>
  </si>
  <si>
    <t xml:space="preserve">KPC</t>
  </si>
  <si>
    <t xml:space="preserve">Khu đô thị (trong đó có khu đô thị mới)</t>
  </si>
  <si>
    <t xml:space="preserve">DTC</t>
  </si>
  <si>
    <t xml:space="preserve">Khu thương mại - dịch vụ</t>
  </si>
  <si>
    <t xml:space="preserve">Khu dân cư nông thôn</t>
  </si>
  <si>
    <t xml:space="preserve">DNT</t>
  </si>
  <si>
    <t xml:space="preserve">Khu ở, làng nghề, sản xuất phi nông nghiệp nông thôn</t>
  </si>
  <si>
    <t xml:space="preserve">KON</t>
  </si>
  <si>
    <t xml:space="preserve">Ghi chú: * Không tổng hợp khi tính tổng diện tích tự nhiên</t>
  </si>
  <si>
    <t xml:space="preserve">DIỆN TÍCH CHUYỂN MỤC ĐÍCH SỬ DỤNG ĐẤT TRONG KỲ QUY HOẠCH PHÂN BỔ ĐẾN TỪNG ĐƠN VỊ HÀNH CHÍNH CẤP XÃ  NĂM 2024
CỦA THÀNH PHỐ PHAN RANG-THÁP CHÀM, TỈNH NINH THUẬN</t>
  </si>
  <si>
    <t xml:space="preserve">TT</t>
  </si>
  <si>
    <t xml:space="preserve">Tổng
diện tích</t>
  </si>
  <si>
    <t xml:space="preserve">Phường
 Mỹ 
Hương</t>
  </si>
  <si>
    <t xml:space="preserve">Phường
 Kinh 
Dinh</t>
  </si>
  <si>
    <t xml:space="preserve">Phường
 Đạo 
Long</t>
  </si>
  <si>
    <t xml:space="preserve">Phường
 Tấn 
Tài</t>
  </si>
  <si>
    <t xml:space="preserve"> Phường
 Phủ 
Hà</t>
  </si>
  <si>
    <t xml:space="preserve"> Phường 
Thanh
Sơn</t>
  </si>
  <si>
    <t xml:space="preserve">Phường
 Phước 
Mỹ</t>
  </si>
  <si>
    <t xml:space="preserve"> Phường
 Bảo 
An</t>
  </si>
  <si>
    <t xml:space="preserve">Phường 
Đô
 Vinh</t>
  </si>
  <si>
    <t xml:space="preserve">Phường
 Đài 
Sơn</t>
  </si>
  <si>
    <t xml:space="preserve">Phường 
Mỹ 
Đông</t>
  </si>
  <si>
    <t xml:space="preserve">Phường 
Đông 
Hải</t>
  </si>
  <si>
    <t xml:space="preserve">Phường 
Văn
 Hải</t>
  </si>
  <si>
    <t xml:space="preserve">Phường
 Mỹ
 Hải</t>
  </si>
  <si>
    <t xml:space="preserve">Phường
 Mỹ 
Bình</t>
  </si>
  <si>
    <t xml:space="preserve">Xã 
Thành 
Hải</t>
  </si>
  <si>
    <t xml:space="preserve">(4)=(5)+...+(20)</t>
  </si>
  <si>
    <t xml:space="preserve">Đất nông nghiệp chuyển sang đất phi nông nghiệp</t>
  </si>
  <si>
    <t xml:space="preserve">NNP/PNN</t>
  </si>
  <si>
    <t xml:space="preserve">LUA/PNN</t>
  </si>
  <si>
    <t xml:space="preserve">Tr. đó: đất chuyên lúa nước</t>
  </si>
  <si>
    <t xml:space="preserve">LUC/PNN</t>
  </si>
  <si>
    <t xml:space="preserve">HNK/PNN</t>
  </si>
  <si>
    <t xml:space="preserve">CLN/PNN</t>
  </si>
  <si>
    <t xml:space="preserve">NTS/PNN</t>
  </si>
  <si>
    <t xml:space="preserve">NKH/PNN</t>
  </si>
  <si>
    <t xml:space="preserve">2</t>
  </si>
  <si>
    <t xml:space="preserve">Đất phi nông nghiệp không phải là đất ở chuyển sang đất ở</t>
  </si>
  <si>
    <t xml:space="preserve">PKO/OCT</t>
  </si>
  <si>
    <t xml:space="preserve">KẾ HOẠCH THU HỒI ĐẤT NĂM 2024 CỦA THÀNH PHỐ PHAN RANG-THÁP CHÀM, TỈNH NINH THUẬN</t>
  </si>
  <si>
    <t xml:space="preserve">Tổng 
diện
 tích</t>
  </si>
  <si>
    <t xml:space="preserve">(4)=(5)+...+(17)</t>
  </si>
  <si>
    <t xml:space="preserve">Tổng cộng</t>
  </si>
  <si>
    <t xml:space="preserve">DIỆN TÍCH ĐẤT CHƯA SỬ DỤNG ĐƯA VÀO SỬ DỤNG TRONG KỲ QUY HOẠCH PHÂN BỔ ĐẾN TỪNG ĐƠN VỊ HÀNH CHÍNH CẤP XÃ NĂM 2024 CỦA THÀNH PHỐ PHAN RANG-THÁP CHÀM, TỈNH NINH THUẬN</t>
  </si>
  <si>
    <t xml:space="preserve">Mục đích sử dụng</t>
  </si>
  <si>
    <t xml:space="preserve">(4)=(5)+…+(31)</t>
  </si>
  <si>
    <t xml:space="preserve">A</t>
  </si>
  <si>
    <t xml:space="preserve">Tổng cộng (A=1+2)</t>
  </si>
  <si>
    <t xml:space="preserve">Đất phát triển hạ tầng</t>
  </si>
  <si>
    <t xml:space="preserve">DANH MỤC CÔNG TRÌNH, DỰ ÁN THỰC HIỆN TRONG NĂM 2024 CỦA THÀNH PHỐ PHAN RANG - THÁP CHÀM</t>
  </si>
  <si>
    <t xml:space="preserve">Hạng mục</t>
  </si>
  <si>
    <t xml:space="preserve">CT, DA năm
 2023 chuyển 
sang</t>
  </si>
  <si>
    <t xml:space="preserve">CT, DA năm 2024</t>
  </si>
  <si>
    <t xml:space="preserve">Chủ đầu tư</t>
  </si>
  <si>
    <t xml:space="preserve">Diện 
tích 
dự 
án
(ha)</t>
  </si>
  <si>
    <t xml:space="preserve">Diện tích 
đã TH 
 đất, CMĐ SD đất 
(ha)</t>
  </si>
  <si>
    <t xml:space="preserve">Diện tích thu hồi đất, 
CMĐ SD đất, giao đất, cho thuê đất.... trong năm 2024)</t>
  </si>
  <si>
    <t xml:space="preserve">Địa điểm 
(đến cấp xã)</t>
  </si>
  <si>
    <t xml:space="preserve">Ghi chú</t>
  </si>
  <si>
    <t xml:space="preserve">Vị trí trên bản đồ
địa chính</t>
  </si>
  <si>
    <t xml:space="preserve">CT, DA đang triển khai</t>
  </si>
  <si>
    <t xml:space="preserve">CT DA chưa triển khai</t>
  </si>
  <si>
    <t xml:space="preserve">Diện tích 
(ha)</t>
  </si>
  <si>
    <t xml:space="preserve">Chuyển từ các loại đất</t>
  </si>
  <si>
    <t xml:space="preserve">Đất 
khác</t>
  </si>
  <si>
    <t xml:space="preserve">Tổng cộng (A+B): 78 công trình, dự  án.</t>
  </si>
  <si>
    <t xml:space="preserve">CÔNG TRÌNH, DỰ ÁN THU HỒI ĐẤT: 35 CT, DA. Trong đó: 29 CT chuyển tiếp và đăng ký mới 06 CT.</t>
  </si>
  <si>
    <t xml:space="preserve">Công trình, dự án được phân bổ từ quy hoạch sử dụng đất cấp tỉnh: 05 công trình chuyển tiếp</t>
  </si>
  <si>
    <t xml:space="preserve">1.1.</t>
  </si>
  <si>
    <t xml:space="preserve">Công trình, dự án quốc phòng, an ninh: 04 CT chuyển tiếp</t>
  </si>
  <si>
    <t xml:space="preserve">Doanh trại Cơ quan bộ chỉ huy quân sự tỉnh</t>
  </si>
  <si>
    <t xml:space="preserve">Bộ CH QS tỉnh</t>
  </si>
  <si>
    <t xml:space="preserve">Đô Vinh, Phước Mỹ</t>
  </si>
  <si>
    <t xml:space="preserve">Đã ban hành QĐTH đất và bồi thường 71/71 hộ và 01/01 tổ chức; Đã chi trả tiền bồi thường 66 hộ và 01 tổ chức</t>
  </si>
  <si>
    <t xml:space="preserve">Tờ bản đồ số 75,76; nhiều thửa</t>
  </si>
  <si>
    <t xml:space="preserve">Xây dựng doanh trại Sở chỉ huy Bộ đội Biên phòng tỉnh Ninh Thuận </t>
  </si>
  <si>
    <t xml:space="preserve">Bộ CH Bộ đội 
biên phòng tỉnh</t>
  </si>
  <si>
    <t xml:space="preserve">Mỹ Bình</t>
  </si>
  <si>
    <t xml:space="preserve">Đã ban hành Quyết định 79/79 hộ có đất và 33/33 hộ có tài sản trên đất; Đã nhận tiền bồi thường: 56/79 hộ </t>
  </si>
  <si>
    <t xml:space="preserve">Tờ bản đồ số 15,thửa 52,74,75,76 và Tờ bản đồ số 25,thửa 1,2,3,4</t>
  </si>
  <si>
    <t xml:space="preserve">Nhà nghiệp vụ Bộ Công an</t>
  </si>
  <si>
    <t xml:space="preserve">Công An tỉnh </t>
  </si>
  <si>
    <t xml:space="preserve">Tờ bản đồ số 65, thửa 15</t>
  </si>
  <si>
    <t xml:space="preserve">Trụ sở làm việc Cảnh sát Giao thông và Cảnh sát Phòng cháy chữa cháy, cứu nạn, cứu hộ Công an tỉnh Ninh Thuận </t>
  </si>
  <si>
    <t xml:space="preserve">Đô Vinh</t>
  </si>
  <si>
    <t xml:space="preserve">Văn bản số 683/CAT-PH10, ngày 11/9/2023 của Công an tỉnh về đăng ký kế hoạch sử dụng đất năm 2024</t>
  </si>
  <si>
    <t xml:space="preserve">Tờ bản đồ số 12, 15, nhiều thửa</t>
  </si>
  <si>
    <t xml:space="preserve">Công trình, dự án do Thủ tướng Chính phủ chấp thuận, quyết định đầu tư mà phải thu hồi đất (Năm 2023 chuyển sang, dự án đang thực hiện): 01 CT.</t>
  </si>
  <si>
    <t xml:space="preserve">Dự án Môi trường bền vững các thành phố Duyên Hải - Tiểu dự án thành phố PR-TC  </t>
  </si>
  <si>
    <t xml:space="preserve">Ban Xây dựng năng lực và Thực hiện các dự án ODA ngành nước tỉnh. Ninh Thuận.</t>
  </si>
  <si>
    <t xml:space="preserve">Các phường</t>
  </si>
  <si>
    <t xml:space="preserve">Văn bản số 684/BQXDNL-GPMB, ngày 17/8/2023 của Ban xây dựng năng lực và thực hiện các DA ODA ngành nước</t>
  </si>
  <si>
    <t xml:space="preserve">II.</t>
  </si>
  <si>
    <t xml:space="preserve">Các công trình, dự án còn lại (Công trình, dự án do Hội đồng nhân dân cấp tỉnh chấp thuận mà phải thu hồi đất): 30 CT, DA. Trong đó: 24 CT chuyển tiếp và 06 CT đăng ký năm 2024</t>
  </si>
  <si>
    <t xml:space="preserve">Công trình, dự án năm 2023 chuyển sang năm 2024</t>
  </si>
  <si>
    <t xml:space="preserve">a.</t>
  </si>
  <si>
    <t xml:space="preserve">Công trình, dự án do các Sở, Ban, Ngành của tỉnh làm chủ đầu tư: 02 CT. Trong đó: 01 công trình chuyển tiếp và 01 CT đăng ký năm 2024</t>
  </si>
  <si>
    <t xml:space="preserve">Nâng cấp, sửa chữa các hạng mục và thiết bị Khu điều dưỡng người có công </t>
  </si>
  <si>
    <t xml:space="preserve">Sở Lao động Thương binh và xã hội</t>
  </si>
  <si>
    <t xml:space="preserve">Thanh Sơn</t>
  </si>
  <si>
    <t xml:space="preserve">Văn bản số 5212/UBND-TCDNC ngày 24/9/2021 của UBND tỉnh; Văn bản số 4618/VPUB-TCDNC ngày 06/11/2021 của Văn phòng UBND tỉnh về việc xử lý thu hồi đất còn lại của bà Đường Thị Mỹ Duyên sau khi thực hiện dự án khu K1</t>
  </si>
  <si>
    <t xml:space="preserve">Tờ số 9, một phần của thửa 123 </t>
  </si>
  <si>
    <t xml:space="preserve">Trụ sở Tòa án nhân dân tỉnh Ninh Thuận</t>
  </si>
  <si>
    <t xml:space="preserve">Tòa án nhân dân tỉnh</t>
  </si>
  <si>
    <t xml:space="preserve">Mỹ Hải</t>
  </si>
  <si>
    <t xml:space="preserve">Nghị quyết số 35/NQ-HĐND ngày 25/7/2023 của HĐND tỉnh về chủ trương ĐT và giải phóng mặt bằng thực hiện DA</t>
  </si>
  <si>
    <t xml:space="preserve">Tờ 19 thửa 17,32,33,34,35,41
</t>
  </si>
  <si>
    <t xml:space="preserve">b.</t>
  </si>
  <si>
    <t xml:space="preserve">Công trình, dự án do BQLDA ĐTXD các công trình DD và CN tỉnh làm chủ đầu tư (Bên mời thầu): 06 công trình chuyển tiếp</t>
  </si>
  <si>
    <t xml:space="preserve">Khu đô thị mới Tây Bắc</t>
  </si>
  <si>
    <t xml:space="preserve">BQLDA ĐTXD các
công trình DD và CN tỉnh</t>
  </si>
  <si>
    <t xml:space="preserve">Thành Hải, 
Phước Mỹ</t>
  </si>
  <si>
    <t xml:space="preserve">CV số 886/BQLDA-QLDA ngày 18/8/2023 của Ban quản lý dự án đầu tư xây dựng các công trình dân dụng và công nghiệp về việc đăng ký các DA phải TH đất CMĐ SD đất năm 2024 trên địa bàn TP Phan Rang - TC</t>
  </si>
  <si>
    <t xml:space="preserve">Tờ bản đồ 5,8; nhiều thửa</t>
  </si>
  <si>
    <t xml:space="preserve">Khu đô thị mới Đông Bắc (Khu K3)</t>
  </si>
  <si>
    <t xml:space="preserve">Tờ bản đồ số 2, 3; nhiều thửa </t>
  </si>
  <si>
    <t xml:space="preserve">Khu đô thị mới Đông Văn Sơn - Bắc Bình Sơn (Tổng diện tích dự án là 201,8 ha. Trong đó TP Phan Rang TC 192,28 ha)</t>
  </si>
  <si>
    <t xml:space="preserve">Văn Hải</t>
  </si>
  <si>
    <t xml:space="preserve">Tờ bản đồ 57,58,67,68, nhiều thửa</t>
  </si>
  <si>
    <t xml:space="preserve">Khu đô thị mới phía Nam đường Phan Đăng Lưu</t>
  </si>
  <si>
    <t xml:space="preserve">Phước Mỹ</t>
  </si>
  <si>
    <t xml:space="preserve">Tờ bản đồ 39,40,48,57 nhiều thửa </t>
  </si>
  <si>
    <t xml:space="preserve">Dự án đường N9 thuộc khu quy hoạch dân cư Bắc Trần Phú</t>
  </si>
  <si>
    <t xml:space="preserve">Phủ Hà</t>
  </si>
  <si>
    <t xml:space="preserve"> Dự án đã thực hiện xong, bổ sung để thực hiện thu hồi đất 01 hộ phát sinh do quy chủ sai (đã đi nước ngoài, không có mặt ở địa phương, nay hủy hồ sơ thu hồi đất và thực hiện lại theo diện vắng chủ (114,5 m2)).</t>
  </si>
  <si>
    <t xml:space="preserve">Dự án nâng cấp Trạm xử lý nước thải, san nền và đường giao thông nội bộ Khu công nghiệp Thành Hải</t>
  </si>
  <si>
    <t xml:space="preserve">Thành Hải, 
Văn Hải</t>
  </si>
  <si>
    <t xml:space="preserve">Tờ bản đồ 11; nhiều thửa</t>
  </si>
  <si>
    <t xml:space="preserve">c.</t>
  </si>
  <si>
    <t xml:space="preserve">Công trình, dự án do BQLDA ĐTXD thành phố PRTC làm chủ đầu tư: 07 CT, DA. Trong đó: chuyển tiếp 06 CT và 01 CT đăng ký năm 2024 </t>
  </si>
  <si>
    <t xml:space="preserve">Công viên bến xe Bắc thành phố (bao gồm diện tích công viên đã giao đất và 34 hộ thu hồi đất)</t>
  </si>
  <si>
    <t xml:space="preserve">BQLDA ĐTXD
thành phố PRTC</t>
  </si>
  <si>
    <t xml:space="preserve">Phường đã xét nguồn gốc đất 34/34 hộ</t>
  </si>
  <si>
    <t xml:space="preserve">Tờ bản đồ 11 thửa 1</t>
  </si>
  <si>
    <t xml:space="preserve">Khu dân cư tái định cư thành phố (Khu TĐC Bệnh viện) mở rộng</t>
  </si>
  <si>
    <t xml:space="preserve">Đã ban hành quyết định thu hồi đất và bồi thường 40 hộ có đất và 07 hộ có tài sản trên đất, 01 tổ chức; Đã chi trả tiền bồi thường cho 16 hộ có đất và 04 hộ có tài sản trên đất, 01 tổ chức</t>
  </si>
  <si>
    <t xml:space="preserve">Tờ bản đồ 44 thửa 14,21 54,80</t>
  </si>
  <si>
    <t xml:space="preserve">Khu dân cư Bắc đường 16 tháng 4 (từ trục D6 - D7)</t>
  </si>
  <si>
    <t xml:space="preserve">Đã ban hành quyết định thu hồi đất và bồi thường 30/47 hộ có đất và 12/12 hộ có tài sản; Đã nhận tiền bồi thường 14 hộ có đất</t>
  </si>
  <si>
    <t xml:space="preserve">Tờ bản đồ số 60, thửa 35,45,46,47,66,68,69,80,82,83,94</t>
  </si>
  <si>
    <t xml:space="preserve">Xây dựng mới phòng học Trưởng Tiểu học Thành Hải 1 (Hạng mục Khối lớp học 13 phòng)</t>
  </si>
  <si>
    <t xml:space="preserve">BQLDA ĐTXD 
thành phố PRTC</t>
  </si>
  <si>
    <t xml:space="preserve">Thành Hải</t>
  </si>
  <si>
    <t xml:space="preserve">Đã kiểm kê bồi thường 04/04 hộ. Diện tích 0,21ha là hiện trạng sử dụng đất giáo dục-ĐT, đã xây dựng phòng học.</t>
  </si>
  <si>
    <t xml:space="preserve">Tờ bản đồ số 71,
 thửa 32,44,56,57
</t>
  </si>
  <si>
    <t xml:space="preserve">Hoàn chỉnh trồng cây xanh khu quần thể Tượng đài, Bảo tàng thành phố Phan Rang-Tháp Chàm</t>
  </si>
  <si>
    <t xml:space="preserve">Công trình, dự án đăng ký năm 2023 đã được  HĐND tỉnh thông qua tại Nghị quyết số 58/NQ-HĐND ngày 09/12/2022</t>
  </si>
  <si>
    <t xml:space="preserve"> Tờ nảm đồ số 43, thửa số 1</t>
  </si>
  <si>
    <t xml:space="preserve">Hạ tầng khu dân cư Xí nghiệp đường sắt Thuận Hải, phường Đô Vinh</t>
  </si>
  <si>
    <t xml:space="preserve">Tờ bản đồ số 63, nhiều thửa</t>
  </si>
  <si>
    <t xml:space="preserve">Dự án Chỉnh trang hạ tầng khu dân cư sân bóng đá Mỹ Nghĩa, phường Mỹ Đông</t>
  </si>
  <si>
    <t xml:space="preserve">Mỹ Đông</t>
  </si>
  <si>
    <t xml:space="preserve">CV số 3720/UBND-KTTH ngày 07/9/2023 của UBND tỉnh về việc đăng ký bổ sung 02 dự án tại TP Phan Rang-TC vào danh mục thu hồi đất trên địa bàn tỉnh</t>
  </si>
  <si>
    <t xml:space="preserve">Tờ19,20 nhiều thửa
</t>
  </si>
  <si>
    <t xml:space="preserve">d.</t>
  </si>
  <si>
    <t xml:space="preserve">Công trình, dự án do các doanh nghiệp làm chủ đầu tư: 11 dự án. Trong đó: chuyển tiếp 10 DA và 01 DA đăng ký năm 2024.</t>
  </si>
  <si>
    <t xml:space="preserve">*</t>
  </si>
  <si>
    <t xml:space="preserve">Công trình, dự án đã có chủ đầu tư</t>
  </si>
  <si>
    <t xml:space="preserve">Dự án xây dựng nhà ở cho người có thu nhập thấp đường Trần Quang Diệu và phạm vi đường quy hoạch nội bộ</t>
  </si>
  <si>
    <t xml:space="preserve">Công Ty Cổ Phần Phan Rang Thành</t>
  </si>
  <si>
    <t xml:space="preserve">Tờ bản đồ 23 thửa 190</t>
  </si>
  <si>
    <t xml:space="preserve">Chợ đầu mối nông sản Phan Rang</t>
  </si>
  <si>
    <t xml:space="preserve">Công ty TNHH TMDV 
Sửa chữa ô tô Lân Hà</t>
  </si>
  <si>
    <t xml:space="preserve">Tấn Tài</t>
  </si>
  <si>
    <t xml:space="preserve">Đã kiểm kê 18/36 hộ</t>
  </si>
  <si>
    <t xml:space="preserve">Tờ bản đồ 32 các thửa: 92,79,90,76,93,80,75,71,83,82,72,68,81,73,74</t>
  </si>
  <si>
    <t xml:space="preserve">Khu đô thị mới Phủ Hà</t>
  </si>
  <si>
    <t xml:space="preserve">Công ty Cổ phần Đầu tư 
Xây dựng MK</t>
  </si>
  <si>
    <t xml:space="preserve"> - Đã kiểm kê 81/85 hộ, 01/01 tổ chức; Đã ban hành quyết định thu hồi đất và bồi thường 72 hộ, 01 tổ chức; Đã nhận tiền bồi thường 52 hộ.</t>
  </si>
  <si>
    <t xml:space="preserve">Tờ bản đồ 13,14,19; nhiều thửa </t>
  </si>
  <si>
    <t xml:space="preserve">Khu đô thị mới Bờ Sông Dinh</t>
  </si>
  <si>
    <t xml:space="preserve">Công ty CPĐTPTĐT Sông Dinh, Công ty CPTSG VN, Công ty CPĐTXD TSG</t>
  </si>
  <si>
    <t xml:space="preserve">Phủ Hà,
 Mỹ Hương</t>
  </si>
  <si>
    <t xml:space="preserve">Đã ban hành quyết định thu hồi đất và quyết định bồi thường, hỗ trợ cho 276/515 trường hợp. </t>
  </si>
  <si>
    <t xml:space="preserve">Tờ bản đồ 3,4,6,7,21,22,23; nhiều thửa </t>
  </si>
  <si>
    <t xml:space="preserve">Khu đô thị Mỹ Phước</t>
  </si>
  <si>
    <t xml:space="preserve">Công ty Cổ phần Gia Việt</t>
  </si>
  <si>
    <t xml:space="preserve">QĐ thuê đất 243/QĐ-UBND tỉnh ngày 19/5/2023</t>
  </si>
  <si>
    <t xml:space="preserve">Tờ bản đồ số 47, 59; nhiều thửa </t>
  </si>
  <si>
    <t xml:space="preserve">Trung tâm dịch vụ du lịch Hải Long
(Khu du lịch Bình Sơn - Ninh Chữ  (Khu C))</t>
  </si>
  <si>
    <t xml:space="preserve">CT TNHH Du Lịch Hải Long Phan Rang</t>
  </si>
  <si>
    <t xml:space="preserve">Đang thẩm định phương án thu hồi, bồi thường đất và tài sản trên đất</t>
  </si>
  <si>
    <t xml:space="preserve">Tờ bản đồ 34,43,44, nhiều thửa</t>
  </si>
  <si>
    <t xml:space="preserve">Khu dân cư Tân Hội</t>
  </si>
  <si>
    <t xml:space="preserve">Công ty TNHH MTV Chí Lành</t>
  </si>
  <si>
    <t xml:space="preserve">Tờ bản đồ 14, thửa 26,27,28,227,229,232…</t>
  </si>
  <si>
    <t xml:space="preserve">Dự án phát triển hạ tầng khu phố Đông Hải, phường Đông Hải</t>
  </si>
  <si>
    <t xml:space="preserve">Công ty TNHH Dịch vụ và Tư vấn Thanh Sơn</t>
  </si>
  <si>
    <t xml:space="preserve">Đông Hải</t>
  </si>
  <si>
    <t xml:space="preserve">Các tờ số 14,15,16,19,20,21,25,26,29. Nhiều thửa</t>
  </si>
  <si>
    <t xml:space="preserve">Trạm bơm tăng áp cấp nước phục vụ sản xuất cho KCN Du Long </t>
  </si>
  <si>
    <t xml:space="preserve">Công ty CP cấp nước Ninh Thuận</t>
  </si>
  <si>
    <t xml:space="preserve">Chủ đầu tư đã nhận mặt bằng</t>
  </si>
  <si>
    <t xml:space="preserve">Tờ bản đồ 8, thửa 489,508,518,520,521…</t>
  </si>
  <si>
    <t xml:space="preserve">Công trình, dự án kêu gọi đầu tư</t>
  </si>
  <si>
    <t xml:space="preserve">Khu đô thị mới bờ bắc Sông Dinh</t>
  </si>
  <si>
    <t xml:space="preserve">Kêu gọi đầu tư</t>
  </si>
  <si>
    <t xml:space="preserve">Phước Mỹ, 
Bảo An</t>
  </si>
  <si>
    <t xml:space="preserve">Điều chỉnh diện tích theo QĐ 1170/QĐ-UBND ngày 12/7/2022 của UBND thành phố</t>
  </si>
  <si>
    <t xml:space="preserve">Tờ bản đồ 4-13,7-4,8-1; nhiều thửa </t>
  </si>
  <si>
    <t xml:space="preserve">Khu đô thị mới Mỹ Phước 1</t>
  </si>
  <si>
    <t xml:space="preserve">UBND thành phố hoàn chỉnh hồ sơ đề xuất dự án trình UBND tỉnh, Sở Kế hoạch và Đầu tư thẩm định tại Tờ trình số 148/TTr-UBND ngày 19/7/2023</t>
  </si>
  <si>
    <t xml:space="preserve">Tờ bản đồ số 47, nhiều thửa </t>
  </si>
  <si>
    <t xml:space="preserve">e.</t>
  </si>
  <si>
    <t xml:space="preserve">Công trình, dự án phải thu hồi đất chưa được HĐND tỉnh thông qua Nghị quyết thu hồi đất năm 2024: 04 CT. Trong đó: 01 Ct chuyển tiếp và 03 CT đăng ký năm 2024</t>
  </si>
  <si>
    <t xml:space="preserve">e.1</t>
  </si>
  <si>
    <t xml:space="preserve">Công trình, dự án do các Sở, Ban, Ngành của tỉnh làm chủ đầu tư: 03 đăng ký năm 2024</t>
  </si>
  <si>
    <t xml:space="preserve">Cột thu lôi chống sét khu phố 1, phường Phước Mỹ</t>
  </si>
  <si>
    <t xml:space="preserve">Chi cục Thủy lợi</t>
  </si>
  <si>
    <t xml:space="preserve">Công văn số 3950/SNNPTNT-QLCT ngày 26/10/2023 về góp ý kế hoạch sử dụng đất năm 2024</t>
  </si>
  <si>
    <t xml:space="preserve">Theo phương án thi công</t>
  </si>
  <si>
    <t xml:space="preserve">Cột thu lôi chống sét khu phố 2, phường Phước Mỹ</t>
  </si>
  <si>
    <t xml:space="preserve">Cột thu lôi chống sét khu phố 4, phường Phước Mỹ</t>
  </si>
  <si>
    <t xml:space="preserve">Công trình, dự án do doanh nghiệp làm chủ đầu tư: 01 công trình chuyển tiếp</t>
  </si>
  <si>
    <t xml:space="preserve">Cụm xử lý nước sạch Đông Mỹ Hải</t>
  </si>
  <si>
    <t xml:space="preserve">CT TNHH cấp nước Đông Mỹ Hải</t>
  </si>
  <si>
    <t xml:space="preserve">Mỹ Đông, 
Tấn Tài</t>
  </si>
  <si>
    <t xml:space="preserve">QĐ số 598/QĐ-UBND ngày 26/10/2023 của UBND tỉnh về chấp thuận chủ trương ĐT đồng thời chấp thuận nhà ĐT</t>
  </si>
  <si>
    <t xml:space="preserve">Tờ bản đồ số 3, thửa 27,28</t>
  </si>
  <si>
    <t xml:space="preserve">B</t>
  </si>
  <si>
    <t xml:space="preserve">CÔNG TRÌNH, DỰ ÁN CHUYỂN MỤC ĐÍCH SỬ DỤNG ĐẤT, GIAO ĐẤT, CHO THUÊ ĐẤT, LÀM THỦ TỤC ĐẤT ĐAI.... ĐỂ THỰC HIỆN: 43 CT, DA. Trong đó: 42 CT chuyển tiếp và 01 CT đăng ký năm 2024</t>
  </si>
  <si>
    <t xml:space="preserve">Công trình, dự án do các Sở, Ban, Ngành của tỉnh làm chủ đầu tư: 01 công trình chuyển tiếp</t>
  </si>
  <si>
    <t xml:space="preserve">Dự án Mở rộng Bệnh viện Mắt</t>
  </si>
  <si>
    <t xml:space="preserve">Sở Y tế</t>
  </si>
  <si>
    <t xml:space="preserve">CV số 701/SYT-KHNVTC ngày 22/02/2022  của Sở Y tế </t>
  </si>
  <si>
    <t xml:space="preserve">Tờ bản đồ 10 thửa 80</t>
  </si>
  <si>
    <t xml:space="preserve">Công trình, dự án do BQLDA ĐTXD các công trình DD và CN tỉnh làm chủ đầu tư: 01 công trình chuyển tiếp</t>
  </si>
  <si>
    <t xml:space="preserve">Đường đôi phía Nam vào thành phố Phan Rang-Tháp Chàm</t>
  </si>
  <si>
    <t xml:space="preserve">BQLDA ĐTXD các 
công trình DD và CN tỉnh</t>
  </si>
  <si>
    <t xml:space="preserve">Đạo Long</t>
  </si>
  <si>
    <t xml:space="preserve">Nghị quyết số 113/NQ-HĐND ngày 11/12/2021 của HĐND tỉnh;</t>
  </si>
  <si>
    <t xml:space="preserve">Tờ bản đồ số 9, 10,11,12; nhiều thửa</t>
  </si>
  <si>
    <t xml:space="preserve">III.</t>
  </si>
  <si>
    <t xml:space="preserve">Công trình do Tổng công ty Điện lực miền Nam làm chủ đầu tư: 03 công trình chuyển tiếp</t>
  </si>
  <si>
    <t xml:space="preserve">Công trình phân pha dây dẫn đường dây 110KV 174 Tháp Chàm 2 - 171 Tháp Chàm</t>
  </si>
  <si>
    <t xml:space="preserve">Tổng công ty Điện lực miền Nam</t>
  </si>
  <si>
    <t xml:space="preserve">Đô Vinh, 
Thành Hải</t>
  </si>
  <si>
    <t xml:space="preserve">Nghị quyết số 113/NQ-HĐND ngày 11/12/2021 của HĐND tỉnh </t>
  </si>
  <si>
    <t xml:space="preserve">Theo phương án thu hồi đất của dự án</t>
  </si>
  <si>
    <t xml:space="preserve">Đường dây 110kV Đa Nhim-Sông Pha-Ninh Sơn Tháp Chàm</t>
  </si>
  <si>
    <t xml:space="preserve">Tổng Công ty Điện lực miền Nam</t>
  </si>
  <si>
    <t xml:space="preserve">Đô Vinh </t>
  </si>
  <si>
    <t xml:space="preserve">Đã ban hành quyết định thu hồi đất và bồi thường: 10/10 hộ và 01/01 tổ chức</t>
  </si>
  <si>
    <t xml:space="preserve">nt</t>
  </si>
  <si>
    <t xml:space="preserve">Đường dây 110kV trạm 174 Tháp Chàm-Ninh Phước</t>
  </si>
  <si>
    <t xml:space="preserve">Bảo An, 
 Đô Vinh
và Thành Hải</t>
  </si>
  <si>
    <t xml:space="preserve">Chủ đầu tư đã nhận mặt bằng thi công</t>
  </si>
  <si>
    <t xml:space="preserve">IV.</t>
  </si>
  <si>
    <t xml:space="preserve">Công trình, dự án do BQLDA ĐTXD thành phố PRTC làm chủ đầu tư: 06 CT chuyển tiếp.</t>
  </si>
  <si>
    <t xml:space="preserve">Trường Mẫu giáo Phú Thọ (gđ1)</t>
  </si>
  <si>
    <t xml:space="preserve">Đã ban hành Quyết định thu hồi đất và bồi thường 10/10 hộ</t>
  </si>
  <si>
    <t xml:space="preserve">Tờ bản đồ số 42, thửa 11,12,13,14…</t>
  </si>
  <si>
    <t xml:space="preserve">Trường Mẫu giáo Phú Thọ (gđ2)</t>
  </si>
  <si>
    <t xml:space="preserve">Đã ban hành quyết định thu hồi đất và bồi thường 12/12 hộ</t>
  </si>
  <si>
    <t xml:space="preserve">Tờ bản đồ số 42, thửa 17,18,19,22…</t>
  </si>
  <si>
    <t xml:space="preserve">DA Trường tiểu học Phú Thọ (hạng mục đường vào trường)</t>
  </si>
  <si>
    <t xml:space="preserve">Đã ban hành quyết định thu hồi đất và bồi thường 07/07 hộ</t>
  </si>
  <si>
    <t xml:space="preserve">Tờ bản đồ số 42, thửa 10,11,30,32</t>
  </si>
  <si>
    <t xml:space="preserve">Đường Lương Thế Vinh</t>
  </si>
  <si>
    <t xml:space="preserve">Tờ bản đồ 44,45; nhiều thửa </t>
  </si>
  <si>
    <t xml:space="preserve">Hạ tầng kỹ thuật khu dịch vụ văn hóa quần thể tượng đài - quảng trường - nhà bảo tàng tỉnh Ninh Thuận</t>
  </si>
  <si>
    <t xml:space="preserve">Đã hoàn thành công tác thu hồi đất</t>
  </si>
  <si>
    <t xml:space="preserve">Tờ bản đồ 3,7, thửa 2,7,8,9,10,18,19,20,28,29….</t>
  </si>
  <si>
    <t xml:space="preserve">Trạm y tế Phường Mỹ Hải</t>
  </si>
  <si>
    <t xml:space="preserve">Chưa cưỡng chế xong 03 hộ để xây bờ tường</t>
  </si>
  <si>
    <t xml:space="preserve">Tờ bản đồ 54, thửa 56</t>
  </si>
  <si>
    <t xml:space="preserve">V.</t>
  </si>
  <si>
    <t xml:space="preserve">Công tình do UBND cấp xã làm chủ đầu tư: 04 công trình chuyển tiếp</t>
  </si>
  <si>
    <t xml:space="preserve">Trụ sở BQL khu phố 4 (chuyển từ trường học cơ sở 05 (cơ sở Tân Xuân)/khu phố 4 Đông Hải).</t>
  </si>
  <si>
    <t xml:space="preserve">UBND phường Đông Hải</t>
  </si>
  <si>
    <t xml:space="preserve">VB số 4185/UBND-QLĐT ngày 09/11/2022 của UBND thành phố về địa điểm đầu tư </t>
  </si>
  <si>
    <t xml:space="preserve">Tờ bản đồ số 14, thửa 44</t>
  </si>
  <si>
    <t xml:space="preserve">Trụ sở BQL khu phố 6 (chuyển từ trường học cơ sở 03 (cơ sở Hải Chữ)/khu phố 6 Đông Hải).</t>
  </si>
  <si>
    <t xml:space="preserve">VB số 4185/UBND-QLĐT ngày 09/11/2022 của UBND thành phố về địa điaảm đầu tư </t>
  </si>
  <si>
    <t xml:space="preserve">Tờ bản đồ số 9, thửa 121</t>
  </si>
  <si>
    <t xml:space="preserve">Đài tưởng niệm các Anh hùng liệt sỹ phường Bảo An</t>
  </si>
  <si>
    <t xml:space="preserve">Bảo An</t>
  </si>
  <si>
    <t xml:space="preserve">Quyết định số 323/QĐ-UBND ngày 15/3/2023 của UBND tỉnh Ninh Thuận về phê duyệt bổ sung và điều chỉnh PA sắp xếp lại, xử lý nhà, đất của TP Phan Rang - TC</t>
  </si>
  <si>
    <t xml:space="preserve">Tại trường tiểu học Bảo An số 1. Tờ 17, thửa 94</t>
  </si>
  <si>
    <t xml:space="preserve">Trụ sở BQL khu phố 6, phường Bảo An</t>
  </si>
  <si>
    <t xml:space="preserve">Tại trường Mẫu giáo Phước Mỹ (cơ sở 2). Tờ 26, thửa 15</t>
  </si>
  <si>
    <t xml:space="preserve">VI.</t>
  </si>
  <si>
    <t xml:space="preserve">Công trình, dự án do các doanh nghiệp làm chủ đầu tư: 27 dự án chuyển tiếp. Trong đó: 26 CT chuyển tiếp và 01 CT đăng ký năm 2024</t>
  </si>
  <si>
    <t xml:space="preserve">Các dự án đã có chủ đầu tư</t>
  </si>
  <si>
    <t xml:space="preserve">Cải tạo, nâng cấp nhà máy nước Tháp Chàm công suất 52.000 m3/ngày đêm lên 120.000 m3/ngày đêm</t>
  </si>
  <si>
    <t xml:space="preserve">Tờ bản đồ số 69; thửa 56</t>
  </si>
  <si>
    <t xml:space="preserve">Dự án Tổ hợp khách sạn, khu thương mại, căn hộ du lịch Dubai Tower</t>
  </si>
  <si>
    <t xml:space="preserve">Công ty cổ phần đầu tư quốc tế Dubai</t>
  </si>
  <si>
    <t xml:space="preserve">Tờ bản đồ 11, thửa 1,2,3,4...15</t>
  </si>
  <si>
    <t xml:space="preserve">Khu đô thị mới Đông Bắc (Khu K1)</t>
  </si>
  <si>
    <t xml:space="preserve">CT Cổ phần Thành Đông Ninh Thuận</t>
  </si>
  <si>
    <t xml:space="preserve">Thanh Sơn, 
Mỹ Bình</t>
  </si>
  <si>
    <t xml:space="preserve">CV số 13/CV-TĐNT, ngày 14/01/2022 của CT Cổ phần Thành Đông Ninh Thuận về Đăng ký nhu cầu SD đất năm 2022</t>
  </si>
  <si>
    <t xml:space="preserve">Khu đô thị biển Bình Sơn-Ninh Chữ (Khu K2)</t>
  </si>
  <si>
    <t xml:space="preserve">Công ty Cổ phần Thành Đông Ninh Thuận</t>
  </si>
  <si>
    <t xml:space="preserve">Đã thu hồi đất đạt 100% tổng diện tích dự án. Còn 7,20 ha chưa giao đất.</t>
  </si>
  <si>
    <t xml:space="preserve">Tờ bản đồ số 53,54,65, nhiều thửa </t>
  </si>
  <si>
    <t xml:space="preserve">* Trong đó Các Công trình công cộng, hạ tầng xã hội trong khu đô thị biển Bình Sơn-Ninh Chữ (Khu K2): m2</t>
  </si>
  <si>
    <t xml:space="preserve">Trường Mầm non tại lô đất ký hiệu MN-01</t>
  </si>
  <si>
    <t xml:space="preserve">Trường Mầm non tại lô đất ký hiệu MN-02</t>
  </si>
  <si>
    <t xml:space="preserve">Trường Tiểu học tại lô đất ký hiệu TH</t>
  </si>
  <si>
    <t xml:space="preserve">Chợ, trung tâm thương mại tại lô đất ký hiệu CC-01</t>
  </si>
  <si>
    <t xml:space="preserve">Cơ sở y tế tại lô đất ký hiệu CC-03</t>
  </si>
  <si>
    <t xml:space="preserve">Dự án Khách sạn Hoàng Sơn Long</t>
  </si>
  <si>
    <t xml:space="preserve"> Công ty Hoàng Sơn Long</t>
  </si>
  <si>
    <t xml:space="preserve">CV số 562/QLĐT ngày 07/11/2022 của Phòng QLĐT thành phố về Ý kiến góp ý KH SD đất năm 2023 TP</t>
  </si>
  <si>
    <t xml:space="preserve">Tờ bản đồ số 9, thửa 1</t>
  </si>
  <si>
    <t xml:space="preserve">Dự án khách sạn TTM</t>
  </si>
  <si>
    <t xml:space="preserve">Công ty TNHH Thương mại và Dịch vụ TTM</t>
  </si>
  <si>
    <t xml:space="preserve">CV số 649/SKHĐT-TH ngày 25/2/2022 về góp ý Kế hoạch SD đất năm 2022 của Thành phố</t>
  </si>
  <si>
    <t xml:space="preserve">Tờ bản đồ 10 thửa 1</t>
  </si>
  <si>
    <t xml:space="preserve">Công ty TNHH xăng dầu Phước Thuận Phát</t>
  </si>
  <si>
    <t xml:space="preserve">Tờ bản đồ 27 thửa 132</t>
  </si>
  <si>
    <t xml:space="preserve">Cửa hàng Xăng dầu Phước Mỹ</t>
  </si>
  <si>
    <t xml:space="preserve">Công ty cổ phần kinh doanh tổng hợp Ninh Thuận</t>
  </si>
  <si>
    <t xml:space="preserve">Thông báo số 178/TB-VPUB ngày 05/6/2023 của Văn phòng UBND tỉnh Ninh Thuận </t>
  </si>
  <si>
    <t xml:space="preserve">Tờ 41, thửa 57</t>
  </si>
  <si>
    <t xml:space="preserve">Khu văn hóa ẩm thực Thuận Thảo</t>
  </si>
  <si>
    <t xml:space="preserve">Quyết định số 07/QĐ-UBND ngày 09/01/2019 của UBND tỉnh về điềuchỉnh diện tích sử dụng đất; Thông báo số 271/TBVPUB ngày 10/8/2023 của UBND tỉnh</t>
  </si>
  <si>
    <t xml:space="preserve">Tờ bản đồ 45, thửa số 4</t>
  </si>
  <si>
    <t xml:space="preserve">Các dự án kêu gọi đầu tư</t>
  </si>
  <si>
    <t xml:space="preserve">Trường Mầm non Kim Đồng</t>
  </si>
  <si>
    <t xml:space="preserve">Tờ bản đồ 34, thửa số 6</t>
  </si>
  <si>
    <t xml:space="preserve">Công viên biển Bình Sơn  (khu 4,575ha)</t>
  </si>
  <si>
    <t xml:space="preserve">Tờ bản đồ số 41, nhiều thửa </t>
  </si>
  <si>
    <t xml:space="preserve">Trung tâm văn hóa tỉnh (cũ) </t>
  </si>
  <si>
    <t xml:space="preserve">Theo quy hoạch chi tiết xây dựng được phê duyệt</t>
  </si>
  <si>
    <t xml:space="preserve">Tờ bản đồ 25 thửa 3</t>
  </si>
  <si>
    <t xml:space="preserve">Trụ sở Bảo hiểm xã hội tỉnh (cũ) </t>
  </si>
  <si>
    <t xml:space="preserve">Kinh Dinh</t>
  </si>
  <si>
    <t xml:space="preserve">QĐ số 312/QĐ-UBND ngày 04/4/2020 của UBND TP về điều chỉnh cục bộ đồ án QH chỉnh trang phường Kinh Dinh</t>
  </si>
  <si>
    <t xml:space="preserve">Trung tâm thương mại Tháp Chàm </t>
  </si>
  <si>
    <t xml:space="preserve">Tờ bản đồ số 84, thửa 87</t>
  </si>
  <si>
    <t xml:space="preserve">Trường THCS Trần Hưng Đạo (cơ sở cũ)</t>
  </si>
  <si>
    <t xml:space="preserve">Tờ bản đồ 9, thửa 42</t>
  </si>
  <si>
    <t xml:space="preserve">Trụ sở Kho Bạc tỉnh</t>
  </si>
  <si>
    <t xml:space="preserve">Tờ bản đồ 26 thửa 15</t>
  </si>
  <si>
    <t xml:space="preserve">Bệnh viện phục hồi chức năng (cũ), thành phố Phan Rang - Tháp Chàm</t>
  </si>
  <si>
    <t xml:space="preserve">Tờ bản đồ số 18, thửa 3</t>
  </si>
  <si>
    <t xml:space="preserve">Hội chữ thập đỏ tỉnh (Hoán đổi đất từ Trung tâm phòng chống sốt rét, Kí sinh trùng - côn trùng (cũ) để mở rộng bệnh viện mắt)</t>
  </si>
  <si>
    <t xml:space="preserve">Tờ bản đồ 12 thửa 293</t>
  </si>
  <si>
    <t xml:space="preserve">Trung tâm pháp Y (cũ), phường Kinh Dinh, thành phố Phan Rang - Tháp Chàm</t>
  </si>
  <si>
    <t xml:space="preserve">Tờ bản đồ số 7, thửa 42</t>
  </si>
  <si>
    <t xml:space="preserve">Trụ sở Đoàn nghệ thuật dân gian Chăm Ninh Thuận </t>
  </si>
  <si>
    <t xml:space="preserve">Mỹ Hương</t>
  </si>
  <si>
    <t xml:space="preserve">Tờ bản đồ 7 , thửa 88</t>
  </si>
  <si>
    <t xml:space="preserve">Khu đất đối diện Văn phòng Phát triển kinh tế</t>
  </si>
  <si>
    <t xml:space="preserve">Tờ bản đồ số 64, thửa 18</t>
  </si>
  <si>
    <t xml:space="preserve">Khu đất tại đường Nguyễn Văn Cừ (khu đất trước đây dự kiến làm Trụ sở BQL Khu công nghiệp tỉnh)</t>
  </si>
  <si>
    <t xml:space="preserve">Đã thu hồi, đền bù giải phóng mặt bằng</t>
  </si>
  <si>
    <t xml:space="preserve">Tờ bản đồ 61 thửa 43,44,51</t>
  </si>
  <si>
    <t xml:space="preserve">Hạ tầng xung quanh Bảo tàng tỉnh</t>
  </si>
  <si>
    <t xml:space="preserve">Đã hoàn thành công tác thu hồi</t>
  </si>
  <si>
    <t xml:space="preserve">Khu dân cư Công Ty cổ phần XD Ninh Thuận</t>
  </si>
  <si>
    <t xml:space="preserve">Tờ bản đồ 4 thửa 136</t>
  </si>
  <si>
    <t xml:space="preserve">Dự án nhà ở xã hội khu TĐC cụm công nghiệp Thành Hải </t>
  </si>
  <si>
    <t xml:space="preserve">CV số 2477/UBND-ĐT ngày 30/11/2020 của UBND TP Phan Rang - TC về cập nhật Dự án nhà ở xã hội khu TĐC cụm công nghiệp Thành Hải</t>
  </si>
  <si>
    <t xml:space="preserve">Tờ bản đồ 27; nhiều thửa</t>
  </si>
  <si>
    <t xml:space="preserve">Nhà điều hành xe Buýt và bảo dưỡng sửa chữa xe</t>
  </si>
  <si>
    <t xml:space="preserve">Tờ bản đồ số 8, thửa 53 và Tờ bản đồ số 12 thửa 10</t>
  </si>
  <si>
    <t xml:space="preserve">Cửa hàng xăng dầu, đường Phan Đăng Lưu, P. Phước Mỹ</t>
  </si>
  <si>
    <t xml:space="preserve">Nghị quyết số 59/NQ-HĐND ngày 09/12/2022 của HĐND tỉnh</t>
  </si>
  <si>
    <t xml:space="preserve">Tờ bản đồ số 10,Thửa đất số 910, 759, 50, một phần thửa đất 13</t>
  </si>
  <si>
    <t xml:space="preserve">VII.</t>
  </si>
  <si>
    <t xml:space="preserve">Chuyển mục đích sử dụng đất sang đất ở (hộ gia đình, cá nhân đăng ký)</t>
  </si>
  <si>
    <t xml:space="preserve">Các xã, 
phường</t>
  </si>
  <si>
    <t xml:space="preserve">C</t>
  </si>
  <si>
    <t xml:space="preserve">CÁC VỊ TRÍ ĐẤT KHAI THÁC, HUY ĐỘNG NGUỒN LỰC ĐƯA RA ĐẤU GIÁ QSDĐ; ĐƯA RA ĐẤU GIÁ CHO THUÊ ĐẤT, ĐỊNH GIÁ ĐẤT VÀ GIAO ĐẤT.</t>
  </si>
  <si>
    <t xml:space="preserve">Các vị trí đất do cấp tỉnh thực hiện: 13 vị trí.</t>
  </si>
  <si>
    <t xml:space="preserve">Nhà 44 Nguyễn Du, phường Bảo An - địa chỉ số 44 Nguyễn Du, </t>
  </si>
  <si>
    <t xml:space="preserve">Bảo An,</t>
  </si>
  <si>
    <t xml:space="preserve">Tờ bản đồ 315 thửa 216</t>
  </si>
  <si>
    <t xml:space="preserve">Khu đất cạnh Resort NHNN&amp;PTNT chi nhánh Ninh Thuận</t>
  </si>
  <si>
    <t xml:space="preserve">Tờ bản đồ số 18, thửa 4</t>
  </si>
  <si>
    <t xml:space="preserve">Khu đất góc ngã tư đường Yên Ninh - 16 tháng 4 (Dự án khách sạn du lịch cao cấp)</t>
  </si>
  <si>
    <t xml:space="preserve">Trên HT KK là TMD</t>
  </si>
  <si>
    <t xml:space="preserve">Các tổ chức, cá nhân thuê đất tại Cảng Cá Đông Hải (47 trường hợp, chi tiết xem phụ biểu 4)</t>
  </si>
  <si>
    <t xml:space="preserve">Tờ bản đồ 13 thửa 223</t>
  </si>
  <si>
    <t xml:space="preserve">Chuyển khu đất tại vị trí thửa đất số 18, tờ bản đồ số 4-(13) sang đất ở (Nhà 198 Thống nhất - địa chỉ: số 198 Thống Nhất, TP. Phan Rang - Tháp Chàm)</t>
  </si>
  <si>
    <t xml:space="preserve">QĐ số 591/QĐ-UBND ngày 28/8/2020 của UBND TP về điều chỉnh cục bộ đồ án QH chỉnh trang phường Phủ Hà</t>
  </si>
  <si>
    <t xml:space="preserve">Tờ bản đồ số 4-(13), thửa đất số 18</t>
  </si>
  <si>
    <t xml:space="preserve">Khu đất tiếp giáp Khách sạn Công Luyn và đường 16 tháng 4 
(vị trí đã giao cho TTPTQĐ tỉnh theo QĐ số 298/QĐ-UBND ngày 11/9/2007 của UBND tỉnh) </t>
  </si>
  <si>
    <t xml:space="preserve">Tờ bản đồ 10, thửa 9</t>
  </si>
  <si>
    <t xml:space="preserve">Khu tái định cư Mỹ Bình 1 (trước là khu TĐC TS làm việc công an tỉnh) </t>
  </si>
  <si>
    <t xml:space="preserve">Nt</t>
  </si>
  <si>
    <t xml:space="preserve">Tờ bản đồ 2, nhiều thửa</t>
  </si>
  <si>
    <t xml:space="preserve">Khu đất 2 bên đường nối Ngô Gia Tự với đường Lê Duẩn </t>
  </si>
  <si>
    <t xml:space="preserve">Đài Sơn</t>
  </si>
  <si>
    <t xml:space="preserve">Tờ bản đồ 10,11,12, nhiều thửa</t>
  </si>
  <si>
    <t xml:space="preserve">Khu đất 2 bên đường N9 </t>
  </si>
  <si>
    <t xml:space="preserve">Tờ bản đồ 3,4,5, nhiều thửa</t>
  </si>
  <si>
    <t xml:space="preserve">Khu dân cư phía Bắc đường Nguyễn Văn Cừ </t>
  </si>
  <si>
    <t xml:space="preserve">Tờ bản đồ 1,25,26,32, nhiều thửa</t>
  </si>
  <si>
    <t xml:space="preserve">Sunbay Park Hotel &amp; Resort  </t>
  </si>
  <si>
    <t xml:space="preserve">Trụ sở Chi nhánh Ngân hàng chính sách xã hội tỉnh Ninh Thuận</t>
  </si>
  <si>
    <t xml:space="preserve">Ngân hàng chính sách xã hội – chi nhánh Ninh Thuận</t>
  </si>
  <si>
    <t xml:space="preserve">Còn 13 m chưa thu hồi</t>
  </si>
  <si>
    <t xml:space="preserve">Tờ bản đồ 17, thửa 10,11,12,13,14,22</t>
  </si>
  <si>
    <t xml:space="preserve">Cửa hàng xăng dầu tại đường 708, khu 01, phường Bảo An, TP Phan Rang - TC</t>
  </si>
  <si>
    <t xml:space="preserve">Báo An</t>
  </si>
  <si>
    <t xml:space="preserve">CV số 01/CV-AP ngày 12/12/2023 của CT TNHH sản xuất kinh doanh tổng hợp An Phương về đăng ký CMĐ sử dụng đất</t>
  </si>
  <si>
    <t xml:space="preserve">Tờ bản đồ 6, thửa 851</t>
  </si>
  <si>
    <t xml:space="preserve">Các vị trí đất do thành phố thực hiện: 58 vị trí.</t>
  </si>
  <si>
    <t xml:space="preserve">Thửa đất số 4, tờ bản đồ địa chính số 7-5 </t>
  </si>
  <si>
    <t xml:space="preserve">Bảo An</t>
  </si>
  <si>
    <t xml:space="preserve">Lô đất ở trống thửa 70, tờ bản đồ địa chính số 7-5</t>
  </si>
  <si>
    <t xml:space="preserve">Khu dân cư Tháp Chàm 1 (03 lô đất: 01, 05, 06)</t>
  </si>
  <si>
    <t xml:space="preserve">Thửa số 213, thửa số 217, thửa số 98 tờ số 51</t>
  </si>
  <si>
    <t xml:space="preserve">Lô 52, tờ bản đồ địa chính số 63 Khu dân cư Xí nghiệp đường sắt Thuận Hải </t>
  </si>
  <si>
    <t xml:space="preserve">Lô đất hoán đổi (theo Công văn số 2135/UBND-KTTH ngày 5/5/2021 của UBND tỉnh) tại Khu dân cư Xí nghiệp đường sắt Thuận Hải </t>
  </si>
  <si>
    <t xml:space="preserve">Thửa đất trống sát 06 lô đất khu dân cư Tháp Chàm 1</t>
  </si>
  <si>
    <t xml:space="preserve">Thửa số 212 tờ số 51</t>
  </si>
  <si>
    <t xml:space="preserve">Thửa đất số 209, tờ bản đồ địa chính số 13</t>
  </si>
  <si>
    <t xml:space="preserve">209/13</t>
  </si>
  <si>
    <t xml:space="preserve">Thửa đất số 96, tờ bản đồ địa chính số 13-c 
(nay là thửa đất số 211, tờ bản đồ địa chính số 51)</t>
  </si>
  <si>
    <t xml:space="preserve">96/13-c</t>
  </si>
  <si>
    <t xml:space="preserve">Thửa đất số 01, tờ bản đồ địa chính số 51</t>
  </si>
  <si>
    <t xml:space="preserve">01/51</t>
  </si>
  <si>
    <t xml:space="preserve">Khu dân cư Phước Mỹ 1(khu đất 1,43 ha)-3 lô đất 11, 12, 15 PL2</t>
  </si>
  <si>
    <t xml:space="preserve">Phước Mỹ</t>
  </si>
  <si>
    <t xml:space="preserve">Khu đất thương mại dịch vụ (Khu dân cư Phước Mỹ 1-1,43 ha)</t>
  </si>
  <si>
    <t xml:space="preserve">Thông báo chủ trương số 824-TB/TU ngày 12/3/2022 của Thành Ủy</t>
  </si>
  <si>
    <t xml:space="preserve">01 lô</t>
  </si>
  <si>
    <t xml:space="preserve">Thửa đất số 154, tờ bản đồ địa chính số 5</t>
  </si>
  <si>
    <t xml:space="preserve">Thửa đất số 216, tờ bản đồ địa chính số 6</t>
  </si>
  <si>
    <t xml:space="preserve">Thửa đất số 175, tờ bản đồ địa chính số 6</t>
  </si>
  <si>
    <t xml:space="preserve">Thửa đất số 155, tờ bản đồ địa chính số 29</t>
  </si>
  <si>
    <t xml:space="preserve">Thửa đất số 86, tờ bản đồ địa chính số 13</t>
  </si>
  <si>
    <t xml:space="preserve">86/13</t>
  </si>
  <si>
    <t xml:space="preserve">Khu tái định cư dự án Nhà máy xử lý nước thải thành phố (dự án Hà Lan), phường Phước Mỹ, thành phố Phan Rang-Tháp Chàm</t>
  </si>
  <si>
    <t xml:space="preserve">Thông báo số 78/TB-UBND ngày 13/3/2023 về Kết luận của Phó Chủ tịch UBND tỉnh Phan Tấn Cảnh tại cuộc họp nghe báo cáo, chỉ đạo giải quyết khiếu nại, kiến nghị của công dân và bố trí quỹ đất ở tại các dự án trên địa bàn thành phố Phan Rang-Tháp Chàm</t>
  </si>
  <si>
    <t xml:space="preserve">Tờ  bản đồ 43 thửa 73,76,79</t>
  </si>
  <si>
    <t xml:space="preserve">Thửa đất số 210, tờ bản đồ địa chính số 12-b</t>
  </si>
  <si>
    <t xml:space="preserve">210/12-b</t>
  </si>
  <si>
    <t xml:space="preserve">Khu đất 2 bên đường N 9 (quỹ đất TĐC, chuyển đổi nghề, nhu cầu) </t>
  </si>
  <si>
    <t xml:space="preserve">Tờ bản đồ 10, nhiều thửa</t>
  </si>
  <si>
    <t xml:space="preserve">Khu đất 2 bên đường nối Ngô Gia Tự với đường Lê Duẩn (quỹ đất TĐC, chuyển đổi nghề, nhu cầu) </t>
  </si>
  <si>
    <t xml:space="preserve">Lô đất trống (khu dân cư đường đôi phía Bắc) giáp đường Kênh Chà Là </t>
  </si>
  <si>
    <t xml:space="preserve">Đài Sơn</t>
  </si>
  <si>
    <t xml:space="preserve">Thửa đất số 46, tờ bản đồ địa chính số 24</t>
  </si>
  <si>
    <t xml:space="preserve">24/46</t>
  </si>
  <si>
    <t xml:space="preserve">Thửa đất số 208, tờ bản đồ địa chính số 23-Khu dân cư Mương Cát, phường Đài Sơn</t>
  </si>
  <si>
    <t xml:space="preserve">Lô B42 đường N11 (đường Võ Văn Tần), Khu dân cư Mương Cát, phường Đài Sơn (đất bà Nguyễn Thị Linh hoán đổi)</t>
  </si>
  <si>
    <t xml:space="preserve">Thửa 208, tờ số 23</t>
  </si>
  <si>
    <t xml:space="preserve">Thửa đất số 153, tờ bản đồ địa chính số 8</t>
  </si>
  <si>
    <t xml:space="preserve">153/8</t>
  </si>
  <si>
    <t xml:space="preserve">Thửa đất số 198, tờ bản đồ địa chính số 8</t>
  </si>
  <si>
    <t xml:space="preserve">198/8</t>
  </si>
  <si>
    <t xml:space="preserve">Thửa đất số 66, tờ bản đồ địa chính số 15</t>
  </si>
  <si>
    <t xml:space="preserve">66/15</t>
  </si>
  <si>
    <t xml:space="preserve">Thửa đất số 133, tờ bản đồ địa chính số 12</t>
  </si>
  <si>
    <t xml:space="preserve">33/12</t>
  </si>
  <si>
    <t xml:space="preserve">Thửa đất số 59, tờ bản đồ địa chính số 13</t>
  </si>
  <si>
    <t xml:space="preserve">59/13</t>
  </si>
  <si>
    <t xml:space="preserve">01 lô đất đường xung Bảo Tàng tỉnh (A4)</t>
  </si>
  <si>
    <t xml:space="preserve">Tấn Tài</t>
  </si>
  <si>
    <t xml:space="preserve">Thửa đất số 132, tờ bản đồ địa chính số 22</t>
  </si>
  <si>
    <t xml:space="preserve">132/22</t>
  </si>
  <si>
    <t xml:space="preserve">Thửa đất số 133, tờ bản đồ địa chính số 22</t>
  </si>
  <si>
    <t xml:space="preserve">133/22</t>
  </si>
  <si>
    <t xml:space="preserve">Trường TH Tấn Tài 2 (cơ sở 2 cũ): Để giao đất tái định cư, nhu cầu nhà ở, đất ở và giải quyết nhu cầu đất ở cho nhân dân</t>
  </si>
  <si>
    <t xml:space="preserve"> Tờ 50/ thửa 101. Đất giáo dục (cũ) hiện Phường đang quản lý</t>
  </si>
  <si>
    <t xml:space="preserve">Thửa đất đất trống (liền kề thửa số 142), tờ bản đồ địa chính số 43</t>
  </si>
  <si>
    <t xml:space="preserve">Thửa đất đất trống (liền kề thửa số 07, 35), tờ bản đồ địa chính số 18</t>
  </si>
  <si>
    <t xml:space="preserve">Thửa đất đất trống (liền kề thửa số 47, 49), tờ bản đồ địa chính số 43</t>
  </si>
  <si>
    <t xml:space="preserve">Thửa đất liền kề thửa 42, 43, tờ bản đồ địa chính số 43</t>
  </si>
  <si>
    <t xml:space="preserve">Thửa liền kề thửa 42, 43/ tờ 43</t>
  </si>
  <si>
    <t xml:space="preserve">Thửa đất liền kề thửa số 101, 100 tờ bản đồ địa chính số 29</t>
  </si>
  <si>
    <t xml:space="preserve">Liền kề thửa 101, 100</t>
  </si>
  <si>
    <t xml:space="preserve">Khu TĐC thuộc DA đầu tư XD đường đôi vào TP Phan Rang-TC (đoạn phía Nam) </t>
  </si>
  <si>
    <t xml:space="preserve">Nhân dân đã bỗ thăm, đưa vào kế hoạch 2024 để giao đất</t>
  </si>
  <si>
    <t xml:space="preserve">Theo quy hoạch chi tiết khu tái định cư</t>
  </si>
  <si>
    <t xml:space="preserve">Lô đất xen kẽ trong khu dân cư</t>
  </si>
  <si>
    <t xml:space="preserve">Đạo Long </t>
  </si>
  <si>
    <t xml:space="preserve">261/2(15)</t>
  </si>
  <si>
    <t xml:space="preserve">232/2(15)</t>
  </si>
  <si>
    <t xml:space="preserve">233/(15)</t>
  </si>
  <si>
    <t xml:space="preserve"> 234/(15)</t>
  </si>
  <si>
    <t xml:space="preserve">235/2(15)</t>
  </si>
  <si>
    <t xml:space="preserve">Thửa đất số 04, tờ bản đồ địa chính số 28</t>
  </si>
  <si>
    <t xml:space="preserve">Đạo Long</t>
  </si>
  <si>
    <t xml:space="preserve">4/28</t>
  </si>
  <si>
    <t xml:space="preserve">Khu đất ở 1.000 m² tại khu dân cư D7-D10 (giáp Trụ sở Công an phường Mỹ Bình)</t>
  </si>
  <si>
    <t xml:space="preserve">CV số 181/UBND-DDCXD ngày 07/10/2022 của UBND phường Mỹ Bình về cung cấp vị trí dự kiến XD Đài tưởng niệm &gt; Nay chuyển sang bán đấu giá QSD đất</t>
  </si>
  <si>
    <t xml:space="preserve">Tờ bản đồ 28,29,41,42, nhiều thửa</t>
  </si>
  <si>
    <t xml:space="preserve">Khu đô thị biển Bình Sơn - Ninh Chữ (quỹ đất TĐC, chuyển đổi nghề, nhu cầu) </t>
  </si>
  <si>
    <t xml:space="preserve">Tờ bản đồ 62, thửa 106</t>
  </si>
  <si>
    <t xml:space="preserve">Khu TĐC Mỹ Bình 1 (quỹ đất TĐC, chuyển đổi nghề, nhu cầu) </t>
  </si>
  <si>
    <t xml:space="preserve">Tờ bản đồ 17,27, nhiều thửa</t>
  </si>
  <si>
    <t xml:space="preserve">Lô đất trống theo công văn số 3620/UBND-QHXD của UBND tỉnh</t>
  </si>
  <si>
    <t xml:space="preserve">Mỹ Bình</t>
  </si>
  <si>
    <t xml:space="preserve">18/70</t>
  </si>
  <si>
    <t xml:space="preserve">Lô đất là trụ sở HTXNN Mỹ Phước (nay không còn hoạt động)</t>
  </si>
  <si>
    <t xml:space="preserve">71/34</t>
  </si>
  <si>
    <t xml:space="preserve">Lô đất - phần diện tích có mộ</t>
  </si>
  <si>
    <t xml:space="preserve">2/7</t>
  </si>
  <si>
    <t xml:space="preserve">Thửa đất số 23, tờ bản đồ địa chính số 02, đường Nguyễn Thị Minh Khai</t>
  </si>
  <si>
    <t xml:space="preserve">KP 2, Mỹ Bình</t>
  </si>
  <si>
    <t xml:space="preserve">Thửa số 23 tờ số 2</t>
  </si>
  <si>
    <t xml:space="preserve">Thửa đất số 24, tờ bản đồ địa chính số 27</t>
  </si>
  <si>
    <t xml:space="preserve">Mỹ Hải</t>
  </si>
  <si>
    <t xml:space="preserve">Lô đất trống nằm xen kẽ khu dân cư khu phố 5, thửa 83, tờ bản đồ địa chính số 18</t>
  </si>
  <si>
    <t xml:space="preserve">Mỹ Đông</t>
  </si>
  <si>
    <t xml:space="preserve">Lô đất trống nằm xen kẽ khu dân cư khu phố 6-thửa 127, tờ bản đồ địa chính số 26</t>
  </si>
  <si>
    <t xml:space="preserve">Lô đất trống nằm xen kẽ khu dân cư khu phố 6-thửa 88, tờ bản đồ địa chính số 27</t>
  </si>
  <si>
    <t xml:space="preserve">Một phần thửa 23 tờ 35 (thửa mới 77), khu phố 2 Mỹ Đông</t>
  </si>
  <si>
    <t xml:space="preserve">khu phố 2,  Mỹ Đông</t>
  </si>
  <si>
    <t xml:space="preserve">Một phần thửa 23 tờ 35 (thửa mới 77)</t>
  </si>
  <si>
    <t xml:space="preserve">Khu dân cư khu phố 11, Đông Hải (71 lô)</t>
  </si>
  <si>
    <t xml:space="preserve">Thông báo chủ trương số 893-TB/TU ngày 30/5/2022 của Thành Ủy</t>
  </si>
  <si>
    <t xml:space="preserve">Tờ bản đồ 24,28, nhiều thửa</t>
  </si>
  <si>
    <t xml:space="preserve">Trường tiểu học Phú Thọ-Cơ sở 2 (cũ): Để giao đất tái định cư, nhu cầu nhà ở, đất ở và giải quyết nhu cầu đất ở cho nhân dân</t>
  </si>
  <si>
    <t xml:space="preserve">Tờ bản đồ số 37, thửa 26</t>
  </si>
  <si>
    <t xml:space="preserve">Thửa đất trống liền kề thửa đất số 127, tờ bản đồ số 71</t>
  </si>
  <si>
    <t xml:space="preserve">Thửa số 127 tờ số 71</t>
  </si>
  <si>
    <t xml:space="preserve">D.</t>
  </si>
  <si>
    <t xml:space="preserve">CÔNG TRÌNH, DỰ ÁN ĐÃ XÂY DỰNG HOẶC ĐÃ CÓ ĐẤT NHƯNG CHƯA ĐƯỢC CẤP GCNQSDĐ </t>
  </si>
  <si>
    <t xml:space="preserve">Công trình năm 2023 chuyển sang năm 2024</t>
  </si>
  <si>
    <t xml:space="preserve">Trụ sở thôn Công Thành, xã Thành Hải</t>
  </si>
  <si>
    <t xml:space="preserve">UBND xã Thành Hải</t>
  </si>
  <si>
    <t xml:space="preserve">Tờ bản đồ 32 thửa 57</t>
  </si>
  <si>
    <t xml:space="preserve">Trụ sở thôn Cà Đú, xã Thành Hải</t>
  </si>
  <si>
    <t xml:space="preserve">Các khu đất hỗ trợ cho hộ nghèo 
(khu lò gạch Bảo An 0,23 ha)</t>
  </si>
  <si>
    <t xml:space="preserve">UBND phường Bảo An 
và UBND phường Mỹ Đông</t>
  </si>
  <si>
    <t xml:space="preserve">Tờ bản đồ 4, thửa 125, 153.</t>
  </si>
  <si>
    <t xml:space="preserve">Nhà ban quản lý Khu phố 03</t>
  </si>
  <si>
    <t xml:space="preserve">UBND phường Mỹ Hải</t>
  </si>
  <si>
    <t xml:space="preserve">Tờ bản đồ 38, thửa 41</t>
  </si>
  <si>
    <t xml:space="preserve">Nhà mẫu giáo khu phố 3</t>
  </si>
  <si>
    <t xml:space="preserve">Tờ bản đồ 48, thửa 42,43</t>
  </si>
  <si>
    <t xml:space="preserve">Tường mẫu giáo Khu phố 3</t>
  </si>
  <si>
    <t xml:space="preserve">Trụ sở công an phường</t>
  </si>
  <si>
    <t xml:space="preserve">UBND phường Phủ Hà</t>
  </si>
  <si>
    <t xml:space="preserve">Tờ bản đồ 3 thửa 2</t>
  </si>
  <si>
    <t xml:space="preserve">Trụ sở UBND phường</t>
  </si>
  <si>
    <t xml:space="preserve">Tờ bản đồ 2 thửa 4</t>
  </si>
  <si>
    <t xml:space="preserve">Trụ sở khu phố 1</t>
  </si>
  <si>
    <t xml:space="preserve">UBND phường Mỹ Đông</t>
  </si>
  <si>
    <t xml:space="preserve">Tờ số 7, một phần thửa 27</t>
  </si>
  <si>
    <t xml:space="preserve">Trụ sở khu phố 2</t>
  </si>
  <si>
    <t xml:space="preserve">Tờ bản đồ số 15, thửa 70</t>
  </si>
  <si>
    <t xml:space="preserve">Trụ sở khu phố 4</t>
  </si>
  <si>
    <t xml:space="preserve">Tờ bản đồ số 17, thửa 31</t>
  </si>
  <si>
    <t xml:space="preserve">Trụ sở khu phố 6</t>
  </si>
  <si>
    <t xml:space="preserve">Tờ bản đồ số 26, thửa 127</t>
  </si>
  <si>
    <t xml:space="preserve">Trụ sở khu phố 7</t>
  </si>
  <si>
    <t xml:space="preserve">Tờ bản đồ số 19, thửa 126</t>
  </si>
  <si>
    <t xml:space="preserve">Trụ sở khu phố 8</t>
  </si>
  <si>
    <t xml:space="preserve">Tờ bản đồ số 29, thửa 1</t>
  </si>
  <si>
    <t xml:space="preserve">Trường tiểu học Mỹ Đông – Cơ sở 2</t>
  </si>
  <si>
    <t xml:space="preserve">Phòng Giáo dục và Đào tạo</t>
  </si>
  <si>
    <t xml:space="preserve">Tờ bản đồ số 37, thửa 78</t>
  </si>
  <si>
    <t xml:space="preserve">Trường mẫu giáo Mỹ Đông – Cơ sở Mỹ Hải</t>
  </si>
  <si>
    <t xml:space="preserve">Trường mẫu giáo Vành Khuyên – Cơ sở Mỹ Bình</t>
  </si>
  <si>
    <t xml:space="preserve">Tờ bản đồ số 2, thửa 344,355</t>
  </si>
  <si>
    <t xml:space="preserve">Trường mẫu giáo Đông Hải – Cơ sở Chính</t>
  </si>
  <si>
    <t xml:space="preserve">Tờ bản đồ số 13, thửa 113</t>
  </si>
  <si>
    <t xml:space="preserve">Trường Tiểu học Tấn Tài 2</t>
  </si>
  <si>
    <t xml:space="preserve">Tấn Tài </t>
  </si>
  <si>
    <t xml:space="preserve">Tờ bản đồ 43,44, thửa 
2,5,11,12,13,2044,75,76</t>
  </si>
  <si>
    <t xml:space="preserve">Trường Tiểu học Văn Hải 2</t>
  </si>
  <si>
    <t xml:space="preserve">Tờ bản đồ 21 thửa 20</t>
  </si>
  <si>
    <t xml:space="preserve">Doanh trại Đại đội thiết giáp</t>
  </si>
  <si>
    <t xml:space="preserve">Bộ CH QS tỉnh Ninh Thuận</t>
  </si>
  <si>
    <t xml:space="preserve">Tờ bản đồ 43 thửa 31</t>
  </si>
  <si>
    <t xml:space="preserve">Công trình năm 2024</t>
  </si>
  <si>
    <t xml:space="preserve">UBND phường Mỹ Bình</t>
  </si>
  <si>
    <t xml:space="preserve">Tờ bản đồ 35 thửa 116</t>
  </si>
  <si>
    <t xml:space="preserve">Tờ bản đồ 2 thửa 375</t>
  </si>
  <si>
    <t xml:space="preserve">Tờ bản đồ 37 thửa 79</t>
  </si>
  <si>
    <t xml:space="preserve">Trụ sở khu phố 5</t>
  </si>
  <si>
    <t xml:space="preserve">Tờ bản đồ 48 thửa 147</t>
  </si>
  <si>
    <t xml:space="preserve">Trụ sở khu phố 3</t>
  </si>
  <si>
    <t xml:space="preserve">UBND phường Phước Mỹ</t>
  </si>
  <si>
    <t xml:space="preserve">Tờ số 28, một phần thửa 46</t>
  </si>
  <si>
    <t xml:space="preserve">Tờ bản đồ 25 thửa 106</t>
  </si>
  <si>
    <t xml:space="preserve">Tờ số 35, một phần thửa 47</t>
  </si>
  <si>
    <t xml:space="preserve">Tờ bản đồ 45 thửa 17</t>
  </si>
  <si>
    <t xml:space="preserve">Đài liệt sỹ phường Phước Mỹ</t>
  </si>
  <si>
    <t xml:space="preserve">Tờ bản đồ 30 thửa 281</t>
  </si>
  <si>
    <t xml:space="preserve">Đài tưởng niệm liệt sỹ phường Mỹ Hải</t>
  </si>
  <si>
    <t xml:space="preserve">Tờ số 46, thửa, thửa 95</t>
  </si>
  <si>
    <t xml:space="preserve">Nhà tránh trú bão đa mục tiêu phường Mỹ Hải</t>
  </si>
  <si>
    <t xml:space="preserve">Tờ số 54, thửa 55</t>
  </si>
  <si>
    <t xml:space="preserve">Nhà ban quản lý Khu phố 02</t>
  </si>
  <si>
    <t xml:space="preserve">Tờ số 27, thửa 48</t>
  </si>
  <si>
    <t xml:space="preserve">Nhà BQL Khu phố 04</t>
  </si>
  <si>
    <t xml:space="preserve">Tờ số 22, thửa 28</t>
  </si>
  <si>
    <t xml:space="preserve">Nhà ban quản lý Khu phố 05</t>
  </si>
  <si>
    <t xml:space="preserve">Tờ số 55, thửa 46</t>
  </si>
  <si>
    <t xml:space="preserve">Đình Mỹ Thành</t>
  </si>
  <si>
    <t xml:space="preserve">Tờ số 33, thửa 2</t>
  </si>
  <si>
    <t xml:space="preserve">Đình Mỹ Hòa</t>
  </si>
  <si>
    <t xml:space="preserve">Tờ số 55, thửa 42</t>
  </si>
  <si>
    <t xml:space="preserve">Miếu Mỹ Hội</t>
  </si>
  <si>
    <t xml:space="preserve">Tờ số 37, thửa 16</t>
  </si>
  <si>
    <t xml:space="preserve">Miếu Mỹ Thuận</t>
  </si>
  <si>
    <t xml:space="preserve">Tờ số 47, thửa 37</t>
  </si>
  <si>
    <t xml:space="preserve">DIỆN TÍCH, CƠ CẤU SỬ DỤNG ĐẤT CÁC KHU CHỨC NĂNG NĂM 2024</t>
  </si>
  <si>
    <t xml:space="preserve">CỦA THÀNH PHỐ PHAN RANG-THÁP CHÀM, TỈNH NINH THUẬN</t>
  </si>
  <si>
    <t xml:space="preserve">Khu sản xuất nông nghiệp (khu vực chuyên trồng lúa nước, khu vực chuyên trồng cây công nghiệp lâu năm)</t>
  </si>
  <si>
    <t xml:space="preserve">Cơ cấu 
(%)</t>
  </si>
  <si>
    <t xml:space="preserve">1.8</t>
  </si>
  <si>
    <t xml:space="preserve">2.19</t>
  </si>
  <si>
    <t xml:space="preserve">CHU CHUYỂN ĐẤT ĐAI KẾ HOẠCH SỬ DỤNG ĐẤT NĂM 2024 CỦA THÀNH PHỐ PHAN RANG-THÁP CHÀM, TỈNH NINH THUẬN</t>
  </si>
  <si>
    <t xml:space="preserve">Thứ tự</t>
  </si>
  <si>
    <t xml:space="preserve">Diện 
tích 
năm 
2023</t>
  </si>
  <si>
    <t xml:space="preserve">Chu chuyển các loại đất đến năm 2024</t>
  </si>
  <si>
    <t xml:space="preserve">Giảm</t>
  </si>
  <si>
    <t xml:space="preserve">Cộng 
giảm</t>
  </si>
  <si>
    <t xml:space="preserve">Biến động</t>
  </si>
  <si>
    <t xml:space="preserve">Diện 
tích 
năm 
2024</t>
  </si>
  <si>
    <t xml:space="preserve">SXN</t>
  </si>
  <si>
    <t xml:space="preserve">CHN</t>
  </si>
  <si>
    <t xml:space="preserve">LUK</t>
  </si>
  <si>
    <t xml:space="preserve">LUN</t>
  </si>
  <si>
    <t xml:space="preserve">BHK</t>
  </si>
  <si>
    <t xml:space="preserve">NHK</t>
  </si>
  <si>
    <t xml:space="preserve">LNP</t>
  </si>
  <si>
    <t xml:space="preserve">SKT</t>
  </si>
  <si>
    <t xml:space="preserve">DNG</t>
  </si>
  <si>
    <t xml:space="preserve">DBT</t>
  </si>
  <si>
    <t xml:space="preserve">khác</t>
  </si>
  <si>
    <t xml:space="preserve">tăng (+),giảm (-)</t>
  </si>
  <si>
    <t xml:space="preserve">Tổng diện tích đất tự nhiên</t>
  </si>
  <si>
    <t xml:space="preserve">1</t>
  </si>
  <si>
    <t xml:space="preserve">Đất sản xuất nông nghiệp</t>
  </si>
  <si>
    <t xml:space="preserve">1.1.1</t>
  </si>
  <si>
    <t xml:space="preserve">Đất trồng cây hàng năm</t>
  </si>
  <si>
    <t xml:space="preserve">-</t>
  </si>
  <si>
    <t xml:space="preserve">Đất chuyên trồng lúa nước</t>
  </si>
  <si>
    <t xml:space="preserve">Đất trồng lúa nước còn lại</t>
  </si>
  <si>
    <t xml:space="preserve">Đất trồng lúa nương</t>
  </si>
  <si>
    <t xml:space="preserve">Đất bằng trồng cây hàng năm khác</t>
  </si>
  <si>
    <t xml:space="preserve">Đất nương rẫy trồng cây hàng năm khác</t>
  </si>
  <si>
    <t xml:space="preserve">Đất lâm nghiệp</t>
  </si>
  <si>
    <t xml:space="preserve">Đất nuôi  trồng thuỷ sản</t>
  </si>
  <si>
    <t xml:space="preserve">Đât khu chế xuất</t>
  </si>
  <si>
    <t xml:space="preserve">Đất sản xuất vật liệu xây dựng</t>
  </si>
  <si>
    <t xml:space="preserve">Đất làm nghĩa trang, nghĩa địa</t>
  </si>
  <si>
    <t xml:space="preserve">Đất sông ngòi, kênh rạch, suối</t>
  </si>
  <si>
    <t xml:space="preserve">Đất có mặt nước CD</t>
  </si>
  <si>
    <t xml:space="preserve">2.27</t>
  </si>
  <si>
    <t xml:space="preserve">Đất phi nông nghiệp khác còn lại</t>
  </si>
  <si>
    <t xml:space="preserve">3</t>
  </si>
  <si>
    <t xml:space="preserve">4</t>
  </si>
  <si>
    <t xml:space="preserve">Đất khu bảo tồn thiên nhiên</t>
  </si>
  <si>
    <t xml:space="preserve">5</t>
  </si>
  <si>
    <t xml:space="preserve">Đất khu du lịch</t>
  </si>
  <si>
    <t xml:space="preserve">Tăng khác</t>
  </si>
  <si>
    <t xml:space="preserve">Cộng tăng</t>
  </si>
  <si>
    <t xml:space="preserve">x</t>
  </si>
  <si>
    <t xml:space="preserve">Diện tích cuối năm 2024</t>
  </si>
  <si>
    <t xml:space="preserve">Bảng 01:</t>
  </si>
  <si>
    <t xml:space="preserve">KẾ HOẠCH SỬ DỤNG ĐẤT ĐẾN NĂM 2024</t>
  </si>
  <si>
    <t xml:space="preserve">CỦA THÀNH PHỐ PHAN RANG - THÁP CHÀM, TỈNH NINH THUẬN</t>
  </si>
  <si>
    <t xml:space="preserve">(Kèm theo Tờ trình số……../TTr-UBND, ngày      /12/2023 của UNND thành phố)</t>
  </si>
  <si>
    <t xml:space="preserve">Bảng 02:</t>
  </si>
  <si>
    <t xml:space="preserve">KẾ HOẠCH THU HỒI ĐẤT NĂM 2024</t>
  </si>
  <si>
    <t xml:space="preserve">Tổng diện tích</t>
  </si>
  <si>
    <t xml:space="preserve">Bảng 03:</t>
  </si>
  <si>
    <t xml:space="preserve">KẾ HOẠCH CHUYỂN MỤC ĐÍCH SỬ DỤNG ĐẤT ĐẾN NĂM 2024</t>
  </si>
  <si>
    <t xml:space="preserve">Bảng 04:</t>
  </si>
  <si>
    <t xml:space="preserve">KẾ HOẠCH ĐƯA ĐẤT CHƯA SỬ DỤNG VÀO SỬ DỤNG NĂM 2024</t>
  </si>
</sst>
</file>

<file path=xl/styles.xml><?xml version="1.0" encoding="utf-8"?>
<styleSheet xmlns="http://schemas.openxmlformats.org/spreadsheetml/2006/main">
  <numFmts count="21">
    <numFmt numFmtId="164" formatCode="General"/>
    <numFmt numFmtId="165" formatCode="_(* #,##0.00_);_(* \(#,##0.00\);_(* \-??_);_(@_)"/>
    <numFmt numFmtId="166" formatCode="_([$€-2]* #,##0.00_);_([$€-2]* \(#,##0.00\);_([$€-2]* \-??_)"/>
    <numFmt numFmtId="167" formatCode="@"/>
    <numFmt numFmtId="168" formatCode="0_);\(0\)"/>
    <numFmt numFmtId="169" formatCode="#,##0.00"/>
    <numFmt numFmtId="170" formatCode="[$-409]#,##0.00_);\(#,##0.00\)"/>
    <numFmt numFmtId="171" formatCode="0.00"/>
    <numFmt numFmtId="172" formatCode="0.00_);\(0.00\)"/>
    <numFmt numFmtId="173" formatCode="_(* #,##0.00_);_(* \-#,##0.00;_(* &quot;&quot;??_);_(@_)"/>
    <numFmt numFmtId="174" formatCode="#,##0"/>
    <numFmt numFmtId="175" formatCode="0.000"/>
    <numFmt numFmtId="176" formatCode="0"/>
    <numFmt numFmtId="177" formatCode="#,##0.00;[RED]#,##0.00"/>
    <numFmt numFmtId="178" formatCode="_(* #,##0.000_);_(* \(#,##0.000\);_(* \-??_);_(@_)"/>
    <numFmt numFmtId="179" formatCode="#,##0.000"/>
    <numFmt numFmtId="180" formatCode="_(* #,##0.0000_);_(* \(#,##0.0000\);_(* \-??_);_(@_)"/>
    <numFmt numFmtId="181" formatCode="0.0000"/>
    <numFmt numFmtId="182" formatCode="_(* #,##0.000_);_(* \-#,##0.000;_(* &quot;&quot;??_);_(@_)"/>
    <numFmt numFmtId="183" formatCode="#,##0.0000"/>
    <numFmt numFmtId="184" formatCode="_(* #,##0.0000_);_(* \-#,##0.0000;_(* &quot;&quot;??_);_(@_)"/>
  </numFmts>
  <fonts count="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3"/>
      <color rgb="FF000000"/>
      <name val="Times New Roman"/>
      <family val="2"/>
      <charset val="163"/>
    </font>
    <font>
      <sz val="12"/>
      <name val=".VnTime"/>
      <family val="2"/>
    </font>
    <font>
      <sz val="12"/>
      <name val="VNI-Times"/>
      <family val="0"/>
    </font>
    <font>
      <sz val="12"/>
      <color rgb="FF000000"/>
      <name val="Times New Roman"/>
      <family val="2"/>
    </font>
    <font>
      <sz val="10"/>
      <name val="Times New Roman"/>
      <family val="1"/>
    </font>
    <font>
      <b val="true"/>
      <sz val="14"/>
      <name val="Times New Roman"/>
      <family val="1"/>
    </font>
    <font>
      <i val="true"/>
      <sz val="14"/>
      <name val="Times New Roman"/>
      <family val="1"/>
    </font>
    <font>
      <sz val="14"/>
      <name val="Times New Roman"/>
      <family val="1"/>
    </font>
    <font>
      <i val="true"/>
      <sz val="12"/>
      <name val="Times New Roman"/>
      <family val="1"/>
    </font>
    <font>
      <sz val="13"/>
      <name val="Times New Roman"/>
      <family val="1"/>
    </font>
    <font>
      <b val="true"/>
      <sz val="13"/>
      <name val="Times New Roman"/>
      <family val="1"/>
    </font>
    <font>
      <b val="true"/>
      <sz val="13"/>
      <name val="Arial Narrow"/>
      <family val="2"/>
    </font>
    <font>
      <i val="true"/>
      <sz val="13"/>
      <name val="Times New Roman"/>
      <family val="1"/>
    </font>
    <font>
      <b val="true"/>
      <sz val="9"/>
      <color rgb="FF000000"/>
      <name val="Tahoma"/>
      <family val="2"/>
    </font>
    <font>
      <sz val="9"/>
      <color rgb="FF000000"/>
      <name val="Tahoma"/>
      <family val="2"/>
    </font>
    <font>
      <sz val="11"/>
      <name val="Arial Narrow"/>
      <family val="2"/>
    </font>
    <font>
      <b val="true"/>
      <sz val="15"/>
      <name val="Times New Roman"/>
      <family val="1"/>
    </font>
    <font>
      <sz val="8"/>
      <name val="Times New Roman"/>
      <family val="1"/>
    </font>
    <font>
      <sz val="8"/>
      <name val="Arial Narrow"/>
      <family val="2"/>
    </font>
    <font>
      <b val="true"/>
      <sz val="12"/>
      <name val="Times New Roman"/>
      <family val="1"/>
    </font>
    <font>
      <sz val="13"/>
      <name val="Arial Narrow"/>
      <family val="2"/>
    </font>
    <font>
      <sz val="12"/>
      <name val="Times New Roman"/>
      <family val="1"/>
    </font>
    <font>
      <b val="true"/>
      <sz val="11"/>
      <name val="Arial Narrow"/>
      <family val="2"/>
    </font>
    <font>
      <i val="true"/>
      <sz val="13"/>
      <name val="Arial Narrow"/>
      <family val="2"/>
    </font>
    <font>
      <i val="true"/>
      <sz val="11"/>
      <name val="Arial Narrow"/>
      <family val="2"/>
    </font>
    <font>
      <i val="true"/>
      <sz val="10"/>
      <name val="Times New Roman"/>
      <family val="1"/>
    </font>
    <font>
      <i val="true"/>
      <sz val="10"/>
      <name val="Arial Narrow"/>
      <family val="2"/>
    </font>
    <font>
      <b val="true"/>
      <sz val="12"/>
      <name val="Arial Narrow"/>
      <family val="2"/>
    </font>
    <font>
      <sz val="10"/>
      <name val="MS Sans Serif"/>
      <family val="2"/>
    </font>
    <font>
      <sz val="12"/>
      <name val="Arial Narrow"/>
      <family val="2"/>
    </font>
    <font>
      <sz val="10"/>
      <name val="Arial Narrow"/>
      <family val="2"/>
    </font>
    <font>
      <b val="true"/>
      <sz val="10"/>
      <name val="Times New Roman"/>
      <family val="1"/>
    </font>
    <font>
      <b val="true"/>
      <sz val="10"/>
      <name val="Arial Narrow"/>
      <family val="2"/>
    </font>
    <font>
      <b val="true"/>
      <sz val="9"/>
      <name val="Times New Roman"/>
      <family val="1"/>
    </font>
    <font>
      <b val="true"/>
      <sz val="9"/>
      <name val="Arial Narrow"/>
      <family val="2"/>
    </font>
    <font>
      <b val="true"/>
      <i val="true"/>
      <sz val="14"/>
      <name val="Times New Roman"/>
      <family val="1"/>
    </font>
    <font>
      <b val="true"/>
      <i val="true"/>
      <sz val="16"/>
      <name val="Times New Roman"/>
      <family val="1"/>
    </font>
    <font>
      <b val="true"/>
      <i val="true"/>
      <sz val="13"/>
      <name val="Times New Roman"/>
      <family val="1"/>
    </font>
    <font>
      <sz val="16"/>
      <name val="Times New Roman"/>
      <family val="1"/>
    </font>
    <font>
      <sz val="13"/>
      <name val="Calibri"/>
      <family val="2"/>
    </font>
    <font>
      <sz val="11"/>
      <name val="Times New Roman"/>
      <family val="1"/>
    </font>
    <font>
      <i val="true"/>
      <sz val="12"/>
      <name val="Arial Narrow"/>
      <family val="2"/>
    </font>
    <font>
      <i val="true"/>
      <sz val="11"/>
      <name val="Times New Roman"/>
      <family val="1"/>
    </font>
    <font>
      <b val="true"/>
      <sz val="11"/>
      <name val="Times New Roman"/>
      <family val="1"/>
    </font>
    <font>
      <b val="true"/>
      <sz val="12.5"/>
      <name val="Times New Roman"/>
      <family val="1"/>
    </font>
    <font>
      <sz val="12.5"/>
      <name val="Times New Roman"/>
      <family val="1"/>
    </font>
    <font>
      <i val="true"/>
      <sz val="12.5"/>
      <name val="Times New Roman"/>
      <family val="1"/>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style="dotted"/>
      <bottom style="dotted"/>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justify" vertical="center" textRotation="0" wrapText="tru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true" applyAlignment="true" applyProtection="false">
      <alignment horizontal="left" vertical="center" textRotation="0" wrapText="false" indent="0" shrinkToFit="false"/>
      <protection locked="true" hidden="false"/>
    </xf>
    <xf numFmtId="165" fontId="15" fillId="0" borderId="0" xfId="26" applyFont="true" applyBorder="fals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6" fillId="0" borderId="3" xfId="26"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center" vertical="center" textRotation="0" wrapText="false" indent="0" shrinkToFit="false"/>
      <protection locked="true" hidden="false"/>
    </xf>
    <xf numFmtId="164" fontId="16" fillId="0" borderId="4" xfId="26"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center" vertical="center" textRotation="0" wrapText="true" indent="0" shrinkToFit="false"/>
      <protection locked="true" hidden="false"/>
    </xf>
    <xf numFmtId="164" fontId="15" fillId="0" borderId="2" xfId="36" applyFont="true" applyBorder="true" applyAlignment="true" applyProtection="false">
      <alignment horizontal="center" vertical="center" textRotation="0" wrapText="true" indent="0" shrinkToFit="false"/>
      <protection locked="true" hidden="false"/>
    </xf>
    <xf numFmtId="167" fontId="15" fillId="0" borderId="2" xfId="26" applyFont="true" applyBorder="true" applyAlignment="true" applyProtection="false">
      <alignment horizontal="center" vertical="center" textRotation="0" wrapText="false" indent="0" shrinkToFit="false"/>
      <protection locked="true" hidden="false"/>
    </xf>
    <xf numFmtId="168"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7" fontId="15" fillId="0" borderId="6" xfId="26" applyFont="true" applyBorder="true" applyAlignment="true" applyProtection="false">
      <alignment horizontal="center" vertical="center" textRotation="0" wrapText="false" indent="0" shrinkToFit="false"/>
      <protection locked="true" hidden="false"/>
    </xf>
    <xf numFmtId="167" fontId="15" fillId="0" borderId="7" xfId="26" applyFont="true" applyBorder="true" applyAlignment="true" applyProtection="false">
      <alignment horizontal="center" vertical="center" textRotation="0" wrapText="false" indent="0" shrinkToFit="false"/>
      <protection locked="true" hidden="false"/>
    </xf>
    <xf numFmtId="169" fontId="15" fillId="0" borderId="0" xfId="26" applyFont="true" applyBorder="true" applyAlignment="true" applyProtection="false">
      <alignment horizontal="center" vertical="center" textRotation="0" wrapText="false" indent="0" shrinkToFit="false"/>
      <protection locked="true" hidden="false"/>
    </xf>
    <xf numFmtId="170" fontId="17" fillId="0" borderId="8" xfId="25" applyFont="true" applyBorder="true" applyAlignment="true" applyProtection="false">
      <alignment horizontal="right" vertical="center" textRotation="0" wrapText="true" indent="0" shrinkToFit="false"/>
      <protection locked="true" hidden="false"/>
    </xf>
    <xf numFmtId="167" fontId="15" fillId="0" borderId="8" xfId="26" applyFont="true" applyBorder="true" applyAlignment="true" applyProtection="false">
      <alignment horizontal="center" vertical="center" textRotation="0" wrapText="false" indent="0" shrinkToFit="false"/>
      <protection locked="true" hidden="false"/>
    </xf>
    <xf numFmtId="164" fontId="16" fillId="0" borderId="8" xfId="26" applyFont="true" applyBorder="true" applyAlignment="true" applyProtection="false">
      <alignment horizontal="general" vertical="center" textRotation="0" wrapText="false" indent="0" shrinkToFit="false"/>
      <protection locked="true" hidden="false"/>
    </xf>
    <xf numFmtId="165" fontId="16" fillId="0" borderId="8" xfId="26" applyFont="true" applyBorder="true" applyAlignment="true" applyProtection="false">
      <alignment horizontal="general" vertical="center" textRotation="0" wrapText="false" indent="0" shrinkToFit="false"/>
      <protection locked="true" hidden="false"/>
    </xf>
    <xf numFmtId="164" fontId="16" fillId="0" borderId="9" xfId="26" applyFont="true" applyBorder="true" applyAlignment="true" applyProtection="false">
      <alignment horizontal="left" vertical="center" textRotation="0" wrapText="false" indent="0" shrinkToFit="false"/>
      <protection locked="true" hidden="false"/>
    </xf>
    <xf numFmtId="164" fontId="16" fillId="0" borderId="9" xfId="26" applyFont="true" applyBorder="true" applyAlignment="true" applyProtection="false">
      <alignment horizontal="general" vertical="center" textRotation="0" wrapText="false" indent="0" shrinkToFit="false"/>
      <protection locked="true" hidden="false"/>
    </xf>
    <xf numFmtId="164" fontId="16" fillId="0" borderId="9" xfId="26" applyFont="true" applyBorder="true" applyAlignment="true" applyProtection="false">
      <alignment horizontal="center" vertical="center" textRotation="0" wrapText="false" indent="0" shrinkToFit="false"/>
      <protection locked="true" hidden="false"/>
    </xf>
    <xf numFmtId="165" fontId="16" fillId="0" borderId="9"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left" vertical="center" textRotation="0" wrapText="false" indent="0" shrinkToFit="false"/>
      <protection locked="true" hidden="false"/>
    </xf>
    <xf numFmtId="164" fontId="15" fillId="0" borderId="9" xfId="26" applyFont="true" applyBorder="tru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5" fontId="15" fillId="0" borderId="9" xfId="26" applyFont="true" applyBorder="true" applyAlignment="true" applyProtection="false">
      <alignment horizontal="general" vertical="center" textRotation="0" wrapText="false" indent="0" shrinkToFit="false"/>
      <protection locked="true" hidden="false"/>
    </xf>
    <xf numFmtId="165" fontId="15" fillId="0" borderId="9" xfId="15" applyFont="true" applyBorder="true" applyAlignment="true" applyProtection="true">
      <alignment horizontal="general" vertical="center" textRotation="0" wrapText="false" indent="0" shrinkToFit="false"/>
      <protection locked="true" hidden="false"/>
    </xf>
    <xf numFmtId="165" fontId="15" fillId="0" borderId="9" xfId="23" applyFont="true" applyBorder="true" applyAlignment="true" applyProtection="true">
      <alignment horizontal="general" vertical="center" textRotation="0" wrapText="false" indent="0" shrinkToFit="false"/>
      <protection locked="true" hidden="false"/>
    </xf>
    <xf numFmtId="164" fontId="18" fillId="0" borderId="9" xfId="26" applyFont="true" applyBorder="true" applyAlignment="true" applyProtection="false">
      <alignment horizontal="general" vertical="center" textRotation="0" wrapText="false" indent="0" shrinkToFit="false"/>
      <protection locked="true" hidden="false"/>
    </xf>
    <xf numFmtId="164" fontId="18" fillId="0" borderId="9" xfId="26" applyFont="true" applyBorder="true" applyAlignment="true" applyProtection="false">
      <alignment horizontal="center" vertical="center" textRotation="0" wrapText="false" indent="0" shrinkToFit="false"/>
      <protection locked="true" hidden="false"/>
    </xf>
    <xf numFmtId="165" fontId="15" fillId="0" borderId="9" xfId="20" applyFont="true" applyBorder="true" applyAlignment="true" applyProtection="true">
      <alignment horizontal="general" vertical="center" textRotation="0" wrapText="false" indent="0" shrinkToFit="false"/>
      <protection locked="true" hidden="false"/>
    </xf>
    <xf numFmtId="165" fontId="15" fillId="0" borderId="9" xfId="24" applyFont="true" applyBorder="true" applyAlignment="true" applyProtection="true">
      <alignment horizontal="general" vertical="center" textRotation="0" wrapText="false" indent="0" shrinkToFit="false"/>
      <protection locked="true" hidden="false"/>
    </xf>
    <xf numFmtId="167" fontId="15" fillId="0" borderId="9" xfId="25" applyFont="true" applyBorder="true" applyAlignment="true" applyProtection="false">
      <alignment horizontal="general" vertical="center" textRotation="0" wrapText="false" indent="0" shrinkToFit="false"/>
      <protection locked="true" hidden="false"/>
    </xf>
    <xf numFmtId="170" fontId="16" fillId="0" borderId="9" xfId="25" applyFont="true" applyBorder="true" applyAlignment="true" applyProtection="false">
      <alignment horizontal="right" vertical="center" textRotation="0" wrapText="true" indent="0" shrinkToFit="false"/>
      <protection locked="true" hidden="false"/>
    </xf>
    <xf numFmtId="165" fontId="15" fillId="0" borderId="9" xfId="15" applyFont="true" applyBorder="true" applyAlignment="true" applyProtection="true">
      <alignment horizontal="right" vertical="center" textRotation="0" wrapText="false" indent="0" shrinkToFit="false"/>
      <protection locked="true" hidden="false"/>
    </xf>
    <xf numFmtId="164" fontId="15" fillId="0" borderId="9" xfId="25" applyFont="true" applyBorder="true" applyAlignment="true" applyProtection="false">
      <alignment horizontal="left" vertical="center" textRotation="0" wrapText="true" indent="0" shrinkToFit="false"/>
      <protection locked="true" hidden="false"/>
    </xf>
    <xf numFmtId="165" fontId="15" fillId="0" borderId="9" xfId="23" applyFont="true" applyBorder="true" applyAlignment="true" applyProtection="true">
      <alignment horizontal="right" vertical="center" textRotation="0" wrapText="false" indent="0" shrinkToFit="false"/>
      <protection locked="true" hidden="false"/>
    </xf>
    <xf numFmtId="165" fontId="15" fillId="0" borderId="10" xfId="15" applyFont="true" applyBorder="true" applyAlignment="true" applyProtection="true">
      <alignment horizontal="general" vertical="center" textRotation="0" wrapText="false" indent="0" shrinkToFit="false"/>
      <protection locked="true" hidden="false"/>
    </xf>
    <xf numFmtId="165" fontId="15" fillId="0" borderId="10" xfId="23" applyFont="true" applyBorder="true" applyAlignment="true" applyProtection="true">
      <alignment horizontal="general" vertical="center" textRotation="0" wrapText="false" indent="0" shrinkToFit="false"/>
      <protection locked="true" hidden="false"/>
    </xf>
    <xf numFmtId="164" fontId="16" fillId="0" borderId="11" xfId="26" applyFont="true" applyBorder="true" applyAlignment="true" applyProtection="false">
      <alignment horizontal="left" vertical="center" textRotation="0" wrapText="false" indent="0" shrinkToFit="false"/>
      <protection locked="true" hidden="false"/>
    </xf>
    <xf numFmtId="164" fontId="16" fillId="0" borderId="11" xfId="26" applyFont="true" applyBorder="true" applyAlignment="true" applyProtection="false">
      <alignment horizontal="general" vertical="center" textRotation="0" wrapText="false" indent="0" shrinkToFit="false"/>
      <protection locked="true" hidden="false"/>
    </xf>
    <xf numFmtId="164" fontId="16" fillId="0" borderId="11" xfId="26" applyFont="true" applyBorder="true" applyAlignment="true" applyProtection="false">
      <alignment horizontal="center" vertical="center" textRotation="0" wrapText="false" indent="0" shrinkToFit="false"/>
      <protection locked="true" hidden="false"/>
    </xf>
    <xf numFmtId="165" fontId="16" fillId="0" borderId="11" xfId="26" applyFont="true" applyBorder="true" applyAlignment="true" applyProtection="false">
      <alignment horizontal="general" vertical="center" textRotation="0" wrapText="false" indent="0" shrinkToFit="false"/>
      <protection locked="true" hidden="false"/>
    </xf>
    <xf numFmtId="165" fontId="16" fillId="0" borderId="11" xfId="15" applyFont="true" applyBorder="true" applyAlignment="true" applyProtection="true">
      <alignment horizontal="general" vertical="center" textRotation="0" wrapText="false" indent="0" shrinkToFit="false"/>
      <protection locked="true" hidden="false"/>
    </xf>
    <xf numFmtId="164" fontId="15" fillId="0" borderId="10" xfId="26" applyFont="true" applyBorder="true" applyAlignment="true" applyProtection="false">
      <alignment horizontal="left" vertical="center" textRotation="0" wrapText="false" indent="0" shrinkToFit="false"/>
      <protection locked="true" hidden="false"/>
    </xf>
    <xf numFmtId="164" fontId="15" fillId="0" borderId="10" xfId="26" applyFont="true" applyBorder="true" applyAlignment="true" applyProtection="false">
      <alignment horizontal="general"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5" fontId="16" fillId="0" borderId="10" xfId="26" applyFont="true" applyBorder="true" applyAlignment="true" applyProtection="false">
      <alignment horizontal="general" vertical="center" textRotation="0" wrapText="false" indent="0" shrinkToFit="false"/>
      <protection locked="true" hidden="false"/>
    </xf>
    <xf numFmtId="165" fontId="16" fillId="0" borderId="10" xfId="15" applyFont="true" applyBorder="true" applyAlignment="true" applyProtection="true">
      <alignment horizontal="general" vertical="center" textRotation="0" wrapText="false" indent="0" shrinkToFit="false"/>
      <protection locked="true" hidden="false"/>
    </xf>
    <xf numFmtId="165" fontId="16" fillId="0" borderId="10" xfId="23" applyFont="true" applyBorder="true" applyAlignment="true" applyProtection="true">
      <alignment horizontal="general" vertical="center" textRotation="0" wrapText="false" indent="0" shrinkToFit="false"/>
      <protection locked="true" hidden="false"/>
    </xf>
    <xf numFmtId="165" fontId="16" fillId="0" borderId="9" xfId="15" applyFont="true" applyBorder="true" applyAlignment="true" applyProtection="true">
      <alignment horizontal="general" vertical="center" textRotation="0" wrapText="false" indent="0" shrinkToFit="false"/>
      <protection locked="true" hidden="false"/>
    </xf>
    <xf numFmtId="165" fontId="16" fillId="0" borderId="9" xfId="23" applyFont="true" applyBorder="true" applyAlignment="true" applyProtection="true">
      <alignment horizontal="general" vertical="center" textRotation="0" wrapText="false" indent="0" shrinkToFit="false"/>
      <protection locked="true" hidden="false"/>
    </xf>
    <xf numFmtId="164" fontId="15" fillId="0" borderId="11" xfId="26" applyFont="true" applyBorder="true" applyAlignment="true" applyProtection="false">
      <alignment horizontal="left" vertical="center" textRotation="0" wrapText="false" indent="0" shrinkToFit="false"/>
      <protection locked="true" hidden="false"/>
    </xf>
    <xf numFmtId="164" fontId="15" fillId="0" borderId="11" xfId="26" applyFont="true" applyBorder="true" applyAlignment="true" applyProtection="false">
      <alignment horizontal="general"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justify" vertical="center" textRotation="0" wrapText="true" indent="0" shrinkToFit="false"/>
      <protection locked="true" hidden="false"/>
    </xf>
    <xf numFmtId="170" fontId="21" fillId="0" borderId="0" xfId="25" applyFont="true" applyBorder="true" applyAlignment="true" applyProtection="false">
      <alignment horizontal="justify" vertical="center" textRotation="0" wrapText="tru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5" fontId="21" fillId="0" borderId="0" xfId="25" applyFont="true" applyBorder="true" applyAlignment="true" applyProtection="false">
      <alignment horizontal="justify" vertical="center" textRotation="0" wrapText="tru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5" fontId="11" fillId="0" borderId="2" xfId="25" applyFont="true" applyBorder="true" applyAlignment="true" applyProtection="false">
      <alignment horizontal="center" vertical="center" textRotation="0" wrapText="true" indent="0" shrinkToFit="false"/>
      <protection locked="true" hidden="false"/>
    </xf>
    <xf numFmtId="170" fontId="13" fillId="0" borderId="2" xfId="36" applyFont="true" applyBorder="true" applyAlignment="true" applyProtection="false">
      <alignment horizontal="center" vertical="center" textRotation="0" wrapText="tru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8" fontId="23" fillId="0" borderId="2" xfId="25" applyFont="true" applyBorder="true" applyAlignment="true" applyProtection="false">
      <alignment horizontal="center" vertical="center" textRotation="0" wrapText="true" indent="0" shrinkToFit="false"/>
      <protection locked="true" hidden="false"/>
    </xf>
    <xf numFmtId="164" fontId="24" fillId="0" borderId="0" xfId="25" applyFont="true" applyBorder="true" applyAlignment="true" applyProtection="false">
      <alignment horizontal="justify" vertical="center" textRotation="0" wrapText="true" indent="0" shrinkToFit="false"/>
      <protection locked="true" hidden="false"/>
    </xf>
    <xf numFmtId="168" fontId="23" fillId="0" borderId="10" xfId="25" applyFont="true" applyBorder="true" applyAlignment="true" applyProtection="false">
      <alignment horizontal="center" vertical="center" textRotation="0" wrapText="true" indent="0" shrinkToFit="false"/>
      <protection locked="true" hidden="false"/>
    </xf>
    <xf numFmtId="170" fontId="23" fillId="0" borderId="10" xfId="25" applyFont="true" applyBorder="true" applyAlignment="true" applyProtection="false">
      <alignment horizontal="center" vertical="center" textRotation="0" wrapText="true" indent="0" shrinkToFit="false"/>
      <protection locked="true" hidden="false"/>
    </xf>
    <xf numFmtId="168" fontId="16" fillId="0" borderId="9" xfId="25" applyFont="true" applyBorder="true" applyAlignment="true" applyProtection="false">
      <alignment horizontal="left" vertical="center" textRotation="0" wrapText="true" indent="0" shrinkToFit="false"/>
      <protection locked="true" hidden="false"/>
    </xf>
    <xf numFmtId="168" fontId="25" fillId="0" borderId="9" xfId="25" applyFont="true" applyBorder="true" applyAlignment="true" applyProtection="false">
      <alignment horizontal="center" vertical="center" textRotation="0" wrapText="true" indent="0" shrinkToFit="false"/>
      <protection locked="true" hidden="false"/>
    </xf>
    <xf numFmtId="168" fontId="15" fillId="0" borderId="9" xfId="25" applyFont="true" applyBorder="true" applyAlignment="true" applyProtection="false">
      <alignment horizontal="center" vertical="center" textRotation="0" wrapText="true" indent="0" shrinkToFit="false"/>
      <protection locked="true" hidden="false"/>
    </xf>
    <xf numFmtId="169" fontId="16" fillId="0" borderId="9" xfId="25" applyFont="true" applyBorder="true" applyAlignment="true" applyProtection="false">
      <alignment horizontal="right" vertical="center" textRotation="0" wrapText="true" indent="0" shrinkToFit="false"/>
      <protection locked="true" hidden="false"/>
    </xf>
    <xf numFmtId="168" fontId="25" fillId="0" borderId="9" xfId="25" applyFont="true" applyBorder="true" applyAlignment="true" applyProtection="false">
      <alignment horizontal="left" vertical="center" textRotation="0" wrapText="true" indent="0" shrinkToFit="false"/>
      <protection locked="true" hidden="false"/>
    </xf>
    <xf numFmtId="164" fontId="16" fillId="0" borderId="9" xfId="25" applyFont="true" applyBorder="true" applyAlignment="true" applyProtection="false">
      <alignment horizontal="left" vertical="center" textRotation="0" wrapText="true" indent="0" shrinkToFit="false"/>
      <protection locked="true" hidden="false"/>
    </xf>
    <xf numFmtId="171" fontId="16" fillId="0" borderId="9" xfId="25" applyFont="true" applyBorder="true" applyAlignment="true" applyProtection="false">
      <alignment horizontal="justify" vertical="center" textRotation="0" wrapText="true" indent="0" shrinkToFit="false"/>
      <protection locked="true" hidden="false"/>
    </xf>
    <xf numFmtId="171" fontId="16" fillId="0" borderId="9" xfId="25" applyFont="true" applyBorder="true" applyAlignment="true" applyProtection="false">
      <alignment horizontal="center" vertical="center" textRotation="0" wrapText="true" indent="0" shrinkToFit="false"/>
      <protection locked="true" hidden="false"/>
    </xf>
    <xf numFmtId="170" fontId="17" fillId="0" borderId="9" xfId="30" applyFont="true" applyBorder="true" applyAlignment="true" applyProtection="false">
      <alignment horizontal="right" vertical="center" textRotation="0" wrapText="true" indent="0" shrinkToFit="false"/>
      <protection locked="true" hidden="false"/>
    </xf>
    <xf numFmtId="171" fontId="15" fillId="0" borderId="9" xfId="25" applyFont="true" applyBorder="true" applyAlignment="true" applyProtection="false">
      <alignment horizontal="justify" vertical="center" textRotation="0" wrapText="true" indent="0" shrinkToFit="false"/>
      <protection locked="true" hidden="false"/>
    </xf>
    <xf numFmtId="171" fontId="15" fillId="0" borderId="9" xfId="25" applyFont="true" applyBorder="true" applyAlignment="true" applyProtection="false">
      <alignment horizontal="center" vertical="center" textRotation="0" wrapText="true" indent="0" shrinkToFit="false"/>
      <protection locked="true" hidden="false"/>
    </xf>
    <xf numFmtId="170" fontId="26" fillId="0" borderId="9" xfId="30" applyFont="true" applyBorder="true" applyAlignment="true" applyProtection="false">
      <alignment horizontal="right" vertical="center" textRotation="0" wrapText="true" indent="0" shrinkToFit="false"/>
      <protection locked="true" hidden="false"/>
    </xf>
    <xf numFmtId="170" fontId="15" fillId="0" borderId="9" xfId="25" applyFont="true" applyBorder="true" applyAlignment="true" applyProtection="false">
      <alignment horizontal="right" vertical="center" textRotation="0" wrapText="true" indent="0" shrinkToFit="false"/>
      <protection locked="true" hidden="false"/>
    </xf>
    <xf numFmtId="169" fontId="15" fillId="0" borderId="9" xfId="25" applyFont="true" applyBorder="true" applyAlignment="true" applyProtection="false">
      <alignment horizontal="right" vertical="center" textRotation="0" wrapText="true" indent="0" shrinkToFit="false"/>
      <protection locked="true" hidden="false"/>
    </xf>
    <xf numFmtId="171" fontId="18" fillId="0" borderId="9" xfId="25" applyFont="true" applyBorder="true" applyAlignment="true" applyProtection="false">
      <alignment horizontal="justify" vertical="center" textRotation="0" wrapText="true" indent="0" shrinkToFit="false"/>
      <protection locked="true" hidden="false"/>
    </xf>
    <xf numFmtId="171" fontId="18" fillId="0" borderId="9" xfId="25" applyFont="true" applyBorder="true" applyAlignment="true" applyProtection="false">
      <alignment horizontal="center" vertical="center" textRotation="0" wrapText="true" indent="0" shrinkToFit="false"/>
      <protection locked="true" hidden="false"/>
    </xf>
    <xf numFmtId="171" fontId="27" fillId="0" borderId="9" xfId="25" applyFont="true" applyBorder="true" applyAlignment="true" applyProtection="false">
      <alignment horizontal="general" vertical="center" textRotation="0" wrapText="false" indent="0" shrinkToFit="false"/>
      <protection locked="true" hidden="false"/>
    </xf>
    <xf numFmtId="164" fontId="27" fillId="0" borderId="9" xfId="25" applyFont="true" applyBorder="true" applyAlignment="true" applyProtection="false">
      <alignment horizontal="center" vertical="center" textRotation="0" wrapText="tru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64" fontId="28" fillId="0" borderId="0" xfId="25" applyFont="true" applyBorder="true" applyAlignment="true" applyProtection="false">
      <alignment horizontal="justify" vertical="center" textRotation="0" wrapText="true" indent="0" shrinkToFit="false"/>
      <protection locked="true" hidden="false"/>
    </xf>
    <xf numFmtId="164" fontId="18" fillId="0" borderId="9" xfId="25" applyFont="true" applyBorder="true" applyAlignment="true" applyProtection="false">
      <alignment horizontal="left" vertical="center" textRotation="0" wrapText="true" indent="0" shrinkToFit="false"/>
      <protection locked="true" hidden="false"/>
    </xf>
    <xf numFmtId="171" fontId="18" fillId="0" borderId="9" xfId="25" applyFont="true" applyBorder="true" applyAlignment="true" applyProtection="false">
      <alignment horizontal="left" vertical="center" textRotation="0" wrapText="false" indent="0" shrinkToFit="false"/>
      <protection locked="true" hidden="false"/>
    </xf>
    <xf numFmtId="164" fontId="18" fillId="0" borderId="9" xfId="25" applyFont="true" applyBorder="true" applyAlignment="true" applyProtection="false">
      <alignment horizontal="center" vertical="center" textRotation="0" wrapText="true" indent="0" shrinkToFit="false"/>
      <protection locked="true" hidden="false"/>
    </xf>
    <xf numFmtId="170" fontId="29" fillId="0" borderId="9" xfId="30" applyFont="true" applyBorder="true" applyAlignment="true" applyProtection="false">
      <alignment horizontal="right" vertical="center" textRotation="0" wrapText="true" indent="0" shrinkToFit="false"/>
      <protection locked="true" hidden="false"/>
    </xf>
    <xf numFmtId="170" fontId="18" fillId="0" borderId="9" xfId="25" applyFont="true" applyBorder="true" applyAlignment="true" applyProtection="false">
      <alignment horizontal="right" vertical="center" textRotation="0" wrapText="true" indent="0" shrinkToFit="false"/>
      <protection locked="true" hidden="false"/>
    </xf>
    <xf numFmtId="169" fontId="18" fillId="0" borderId="9" xfId="25" applyFont="true" applyBorder="true" applyAlignment="true" applyProtection="false">
      <alignment horizontal="right" vertical="center" textRotation="0" wrapText="true" indent="0" shrinkToFit="false"/>
      <protection locked="true" hidden="false"/>
    </xf>
    <xf numFmtId="164" fontId="30" fillId="0" borderId="0" xfId="25" applyFont="true" applyBorder="true" applyAlignment="true" applyProtection="false">
      <alignment horizontal="justify" vertical="center" textRotation="0" wrapText="true" indent="0" shrinkToFit="false"/>
      <protection locked="true" hidden="false"/>
    </xf>
    <xf numFmtId="171" fontId="18" fillId="0" borderId="9" xfId="25" applyFont="true" applyBorder="true" applyAlignment="true" applyProtection="false">
      <alignment horizontal="left" vertical="center" textRotation="0" wrapText="true" indent="0" shrinkToFit="false"/>
      <protection locked="true" hidden="false"/>
    </xf>
    <xf numFmtId="165" fontId="31" fillId="0" borderId="9" xfId="15" applyFont="true" applyBorder="true" applyAlignment="true" applyProtection="true">
      <alignment horizontal="right" vertical="center" textRotation="0" wrapText="false" indent="0" shrinkToFit="false"/>
      <protection locked="true" hidden="false"/>
    </xf>
    <xf numFmtId="164" fontId="32" fillId="0" borderId="0" xfId="26" applyFont="true" applyBorder="false" applyAlignment="true" applyProtection="false">
      <alignment horizontal="center" vertical="center" textRotation="0" wrapText="false" indent="0" shrinkToFit="false"/>
      <protection locked="true" hidden="false"/>
    </xf>
    <xf numFmtId="171" fontId="15" fillId="0" borderId="9" xfId="25" applyFont="true" applyBorder="true" applyAlignment="true" applyProtection="false">
      <alignment horizontal="left" vertical="center" textRotation="0" wrapText="false" indent="0" shrinkToFit="false"/>
      <protection locked="true" hidden="false"/>
    </xf>
    <xf numFmtId="164" fontId="16" fillId="0" borderId="11" xfId="25" applyFont="true" applyBorder="true" applyAlignment="true" applyProtection="false">
      <alignment horizontal="justify" vertical="center" textRotation="0" wrapText="true" indent="0" shrinkToFit="false"/>
      <protection locked="true" hidden="false"/>
    </xf>
    <xf numFmtId="164" fontId="16" fillId="0" borderId="11" xfId="25" applyFont="true" applyBorder="true" applyAlignment="true" applyProtection="false">
      <alignment horizontal="center" vertical="center" textRotation="0" wrapText="true" indent="0" shrinkToFit="false"/>
      <protection locked="true" hidden="false"/>
    </xf>
    <xf numFmtId="169" fontId="17" fillId="0" borderId="11" xfId="30" applyFont="true" applyBorder="true" applyAlignment="true" applyProtection="false">
      <alignment horizontal="right" vertical="center" textRotation="0" wrapText="true" indent="0" shrinkToFit="false"/>
      <protection locked="true" hidden="false"/>
    </xf>
    <xf numFmtId="170" fontId="16" fillId="0" borderId="11" xfId="25" applyFont="true" applyBorder="true" applyAlignment="true" applyProtection="false">
      <alignment horizontal="right" vertical="center" textRotation="0" wrapText="true" indent="0" shrinkToFit="false"/>
      <protection locked="true" hidden="false"/>
    </xf>
    <xf numFmtId="169" fontId="16" fillId="0" borderId="11" xfId="25"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70"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70" fontId="28" fillId="0" borderId="2" xfId="36"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24" fillId="0" borderId="2" xfId="0" applyFont="true" applyBorder="true" applyAlignment="true" applyProtection="false">
      <alignment horizontal="center" vertical="center" textRotation="0" wrapText="true" indent="0" shrinkToFit="false"/>
      <protection locked="true" hidden="false"/>
    </xf>
    <xf numFmtId="170" fontId="24"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8" fontId="24" fillId="0" borderId="6" xfId="0" applyFont="true" applyBorder="true" applyAlignment="true" applyProtection="false">
      <alignment horizontal="center" vertical="center" textRotation="0" wrapText="true" indent="0" shrinkToFit="false"/>
      <protection locked="true" hidden="false"/>
    </xf>
    <xf numFmtId="170" fontId="24" fillId="0" borderId="6" xfId="0" applyFont="true" applyBorder="true" applyAlignment="true" applyProtection="false">
      <alignment horizontal="center" vertical="center" textRotation="0" wrapText="true" indent="0" shrinkToFit="false"/>
      <protection locked="true" hidden="false"/>
    </xf>
    <xf numFmtId="168" fontId="17" fillId="0" borderId="8" xfId="0" applyFont="true" applyBorder="true" applyAlignment="true" applyProtection="false">
      <alignment horizontal="left" vertical="center" textRotation="0" wrapText="true" indent="0" shrinkToFit="false"/>
      <protection locked="true" hidden="false"/>
    </xf>
    <xf numFmtId="168" fontId="33" fillId="0" borderId="8" xfId="0" applyFont="true" applyBorder="true" applyAlignment="true" applyProtection="false">
      <alignment horizontal="center" vertical="center" textRotation="0" wrapText="tru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70" fontId="17" fillId="0" borderId="8" xfId="0" applyFont="true" applyBorder="true" applyAlignment="true" applyProtection="false">
      <alignment horizontal="right" vertical="center" textRotation="0" wrapText="true" indent="0" shrinkToFit="false"/>
      <protection locked="true" hidden="false"/>
    </xf>
    <xf numFmtId="168" fontId="16" fillId="0" borderId="9" xfId="0" applyFont="true" applyBorder="true" applyAlignment="true" applyProtection="false">
      <alignment horizontal="left" vertical="center" textRotation="0" wrapText="true" indent="0" shrinkToFit="false"/>
      <protection locked="true" hidden="false"/>
    </xf>
    <xf numFmtId="168" fontId="26" fillId="0" borderId="9" xfId="0" applyFont="true" applyBorder="true" applyAlignment="true" applyProtection="false">
      <alignment horizontal="center" vertical="center" textRotation="0" wrapText="true" indent="0" shrinkToFit="false"/>
      <protection locked="true" hidden="false"/>
    </xf>
    <xf numFmtId="170" fontId="17" fillId="0" borderId="9" xfId="0" applyFont="true" applyBorder="true" applyAlignment="true" applyProtection="false">
      <alignment horizontal="right" vertical="center" textRotation="0" wrapText="true" indent="0" shrinkToFit="false"/>
      <protection locked="true" hidden="false"/>
    </xf>
    <xf numFmtId="165" fontId="17" fillId="0" borderId="9" xfId="0" applyFont="true" applyBorder="true" applyAlignment="true" applyProtection="false">
      <alignment horizontal="right" vertical="center" textRotation="0" wrapText="true" indent="0" shrinkToFit="false"/>
      <protection locked="true" hidden="false"/>
    </xf>
    <xf numFmtId="165" fontId="34" fillId="0" borderId="9" xfId="0" applyFont="true" applyBorder="true" applyAlignment="true" applyProtection="false">
      <alignment horizontal="righ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71" fontId="17" fillId="0" borderId="9" xfId="0" applyFont="true" applyBorder="true" applyAlignment="true" applyProtection="false">
      <alignment horizontal="justify" vertical="center" textRotation="0" wrapText="true" indent="0" shrinkToFit="false"/>
      <protection locked="true" hidden="false"/>
    </xf>
    <xf numFmtId="171" fontId="1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71" fontId="26" fillId="0" borderId="9" xfId="0" applyFont="true" applyBorder="true" applyAlignment="true" applyProtection="false">
      <alignment horizontal="justify" vertical="center" textRotation="0" wrapText="true" indent="0" shrinkToFit="false"/>
      <protection locked="true" hidden="false"/>
    </xf>
    <xf numFmtId="171" fontId="26" fillId="0" borderId="9" xfId="0" applyFont="true" applyBorder="true" applyAlignment="true" applyProtection="false">
      <alignment horizontal="center" vertical="center" textRotation="0" wrapText="true" indent="0" shrinkToFit="false"/>
      <protection locked="true" hidden="false"/>
    </xf>
    <xf numFmtId="170" fontId="26" fillId="0" borderId="9" xfId="0" applyFont="true" applyBorder="true" applyAlignment="true" applyProtection="false">
      <alignment horizontal="right" vertical="center" textRotation="0" wrapText="true" indent="0" shrinkToFit="false"/>
      <protection locked="true" hidden="false"/>
    </xf>
    <xf numFmtId="165" fontId="26" fillId="0" borderId="9" xfId="0" applyFont="true" applyBorder="true" applyAlignment="true" applyProtection="false">
      <alignment horizontal="right" vertical="center" textRotation="0" wrapText="true" indent="0" shrinkToFit="false"/>
      <protection locked="true" hidden="false"/>
    </xf>
    <xf numFmtId="171" fontId="29" fillId="0" borderId="9" xfId="0" applyFont="true" applyBorder="true" applyAlignment="true" applyProtection="false">
      <alignment horizontal="justify" vertical="center" textRotation="0" wrapText="true" indent="0" shrinkToFit="false"/>
      <protection locked="true" hidden="false"/>
    </xf>
    <xf numFmtId="171" fontId="29" fillId="0" borderId="9" xfId="0" applyFont="true" applyBorder="true" applyAlignment="true" applyProtection="false">
      <alignment horizontal="center" vertical="center" textRotation="0" wrapText="true" indent="0" shrinkToFit="false"/>
      <protection locked="true" hidden="false"/>
    </xf>
    <xf numFmtId="171" fontId="35"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71" fontId="29" fillId="0" borderId="9"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70" fontId="29" fillId="0" borderId="9" xfId="0" applyFont="true" applyBorder="true" applyAlignment="true" applyProtection="false">
      <alignment horizontal="right" vertical="center" textRotation="0" wrapText="true" indent="0" shrinkToFit="false"/>
      <protection locked="true" hidden="false"/>
    </xf>
    <xf numFmtId="165" fontId="29" fillId="0" borderId="9"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71" fontId="29" fillId="0" borderId="9" xfId="0" applyFont="true" applyBorder="true" applyAlignment="true" applyProtection="false">
      <alignment horizontal="left" vertical="center" textRotation="0" wrapText="true" indent="0" shrinkToFit="false"/>
      <protection locked="true" hidden="false"/>
    </xf>
    <xf numFmtId="171" fontId="26" fillId="0" borderId="9"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justify"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9" fontId="17" fillId="0" borderId="11" xfId="0" applyFont="true" applyBorder="true" applyAlignment="true" applyProtection="false">
      <alignment horizontal="righ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justify"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general" vertical="center" textRotation="0" wrapText="true" indent="0" shrinkToFit="false"/>
      <protection locked="true" hidden="false"/>
    </xf>
    <xf numFmtId="165" fontId="17" fillId="0" borderId="11"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70" fontId="17" fillId="0" borderId="11" xfId="0" applyFont="true" applyBorder="true" applyAlignment="true" applyProtection="false">
      <alignment horizontal="righ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70" fontId="17" fillId="0" borderId="12" xfId="0" applyFont="true" applyBorder="true" applyAlignment="true" applyProtection="false">
      <alignment horizontal="right" vertical="center" textRotation="0" wrapText="true" indent="0" shrinkToFit="false"/>
      <protection locked="true" hidden="false"/>
    </xf>
    <xf numFmtId="165" fontId="17" fillId="0" borderId="12" xfId="0" applyFont="true" applyBorder="true" applyAlignment="true" applyProtection="false">
      <alignment horizontal="general" vertical="center" textRotation="0" wrapText="true" indent="0" shrinkToFit="false"/>
      <protection locked="true" hidden="false"/>
    </xf>
    <xf numFmtId="164" fontId="24" fillId="0" borderId="0" xfId="36" applyFont="true" applyBorder="false" applyAlignment="true" applyProtection="false">
      <alignment horizontal="left" vertical="center" textRotation="0" wrapText="false" indent="0" shrinkToFit="false"/>
      <protection locked="true" hidden="false"/>
    </xf>
    <xf numFmtId="164" fontId="35" fillId="0" borderId="0" xfId="36" applyFont="true" applyBorder="false" applyAlignment="true" applyProtection="false">
      <alignment horizontal="general" vertical="center" textRotation="0" wrapText="false" indent="0" shrinkToFit="false"/>
      <protection locked="true" hidden="false"/>
    </xf>
    <xf numFmtId="164" fontId="36" fillId="0" borderId="0" xfId="36"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36" applyFont="true" applyBorder="false" applyAlignment="true" applyProtection="false">
      <alignment horizontal="general" vertical="center" textRotation="0" wrapText="false" indent="0" shrinkToFit="false"/>
      <protection locked="true" hidden="false"/>
    </xf>
    <xf numFmtId="165" fontId="15" fillId="0" borderId="0" xfId="36" applyFont="true" applyBorder="fals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36" applyFont="true" applyBorder="true" applyAlignment="true" applyProtection="false">
      <alignment horizontal="center" vertical="center" textRotation="0" wrapText="false" indent="0" shrinkToFit="false"/>
      <protection locked="true" hidden="false"/>
    </xf>
    <xf numFmtId="164" fontId="18" fillId="0" borderId="0" xfId="36" applyFont="true" applyBorder="false" applyAlignment="true" applyProtection="false">
      <alignment horizontal="general" vertical="center" textRotation="0" wrapText="false" indent="0" shrinkToFit="false"/>
      <protection locked="true" hidden="false"/>
    </xf>
    <xf numFmtId="171"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36" applyFont="true" applyBorder="true" applyAlignment="true" applyProtection="false">
      <alignment horizontal="center" vertical="center" textRotation="0" wrapText="true" indent="0" shrinkToFit="false"/>
      <protection locked="true" hidden="false"/>
    </xf>
    <xf numFmtId="164" fontId="16" fillId="0" borderId="2" xfId="36"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37" fillId="0" borderId="2" xfId="0" applyFont="true" applyBorder="true" applyAlignment="true" applyProtection="false">
      <alignment horizontal="center" vertical="center" textRotation="0" wrapText="true" indent="0" shrinkToFit="false"/>
      <protection locked="true" hidden="false"/>
    </xf>
    <xf numFmtId="164" fontId="38" fillId="0" borderId="0" xfId="36" applyFont="true" applyBorder="fals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center" vertical="center" textRotation="0" wrapText="true" indent="0" shrinkToFit="false"/>
      <protection locked="true" hidden="false"/>
    </xf>
    <xf numFmtId="165" fontId="15" fillId="0" borderId="6" xfId="15" applyFont="true" applyBorder="true" applyAlignment="true" applyProtection="true">
      <alignment horizontal="center" vertical="center" textRotation="0" wrapText="tru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16" fillId="0" borderId="13" xfId="36" applyFont="true" applyBorder="true" applyAlignment="true" applyProtection="false">
      <alignment horizontal="left" vertical="center" textRotation="0" wrapText="true" indent="0" shrinkToFit="false"/>
      <protection locked="true" hidden="false"/>
    </xf>
    <xf numFmtId="171" fontId="16" fillId="0" borderId="13" xfId="0" applyFont="true" applyBorder="true" applyAlignment="true" applyProtection="false">
      <alignment horizontal="justify" vertical="center" textRotation="0" wrapText="true" indent="0" shrinkToFit="false"/>
      <protection locked="true" hidden="false"/>
    </xf>
    <xf numFmtId="171" fontId="16" fillId="0" borderId="13"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4" fontId="35" fillId="0" borderId="0" xfId="36" applyFont="true" applyBorder="fals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71" fontId="15" fillId="0" borderId="14" xfId="0" applyFont="true" applyBorder="true" applyAlignment="true" applyProtection="false">
      <alignment horizontal="justify" vertical="center" textRotation="0" wrapText="true" indent="0" shrinkToFit="false"/>
      <protection locked="true" hidden="false"/>
    </xf>
    <xf numFmtId="171" fontId="15" fillId="0" borderId="14"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15" fillId="0" borderId="14" xfId="36" applyFont="true" applyBorder="true" applyAlignment="true" applyProtection="false">
      <alignment horizontal="general" vertical="center" textRotation="0" wrapText="true" indent="0" shrinkToFit="false"/>
      <protection locked="true" hidden="false"/>
    </xf>
    <xf numFmtId="171" fontId="18" fillId="0" borderId="14" xfId="0" applyFont="true" applyBorder="true" applyAlignment="true" applyProtection="false">
      <alignment horizontal="justify" vertical="center" textRotation="0" wrapText="true" indent="0" shrinkToFit="false"/>
      <protection locked="true" hidden="false"/>
    </xf>
    <xf numFmtId="171" fontId="18" fillId="0" borderId="14" xfId="0" applyFont="true" applyBorder="true" applyAlignment="true" applyProtection="false">
      <alignment horizontal="center" vertical="center" textRotation="0" wrapText="true" indent="0" shrinkToFit="false"/>
      <protection locked="true" hidden="false"/>
    </xf>
    <xf numFmtId="167" fontId="16" fillId="0" borderId="15" xfId="36" applyFont="true" applyBorder="true" applyAlignment="true" applyProtection="false">
      <alignment horizontal="left" vertical="center" textRotation="0" wrapText="false" indent="0" shrinkToFit="false"/>
      <protection locked="true" hidden="false"/>
    </xf>
    <xf numFmtId="171" fontId="16" fillId="0" borderId="15" xfId="0" applyFont="true" applyBorder="true" applyAlignment="true" applyProtection="false">
      <alignment horizontal="justify" vertical="center" textRotation="0" wrapText="true" indent="0" shrinkToFit="false"/>
      <protection locked="true" hidden="false"/>
    </xf>
    <xf numFmtId="171" fontId="15" fillId="0" borderId="15" xfId="0" applyFont="true" applyBorder="true" applyAlignment="true" applyProtection="false">
      <alignment horizontal="center"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65" fontId="15" fillId="0" borderId="15" xfId="0" applyFont="true" applyBorder="true" applyAlignment="true" applyProtection="false">
      <alignment horizontal="center" vertical="center" textRotation="0" wrapText="true" indent="0" shrinkToFit="false"/>
      <protection locked="true" hidden="false"/>
    </xf>
    <xf numFmtId="165" fontId="15" fillId="0" borderId="15" xfId="36"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72" fontId="15" fillId="0" borderId="0" xfId="0" applyFont="true" applyBorder="true" applyAlignment="true" applyProtection="false">
      <alignment horizontal="justify" vertical="center" textRotation="0" wrapText="true" indent="0" shrinkToFit="false"/>
      <protection locked="true" hidden="false"/>
    </xf>
    <xf numFmtId="165" fontId="15"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8" fontId="39" fillId="0" borderId="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8" fontId="16" fillId="0" borderId="6" xfId="0" applyFont="true" applyBorder="true" applyAlignment="true" applyProtection="false">
      <alignment horizontal="center" vertical="center" textRotation="0" wrapText="true" indent="0" shrinkToFit="false"/>
      <protection locked="true" hidden="false"/>
    </xf>
    <xf numFmtId="172" fontId="16" fillId="0" borderId="6" xfId="0" applyFont="true" applyBorder="true" applyAlignment="true" applyProtection="false">
      <alignment horizontal="right" vertical="center" textRotation="0" wrapText="true" indent="0" shrinkToFit="false"/>
      <protection locked="true" hidden="false"/>
    </xf>
    <xf numFmtId="172" fontId="24" fillId="0" borderId="0"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71" fontId="16" fillId="0" borderId="8" xfId="0" applyFont="true" applyBorder="true" applyAlignment="true" applyProtection="false">
      <alignment horizontal="justify" vertical="center" textRotation="0" wrapText="true" indent="0" shrinkToFit="false"/>
      <protection locked="true" hidden="false"/>
    </xf>
    <xf numFmtId="171" fontId="16" fillId="0" borderId="8"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71" fontId="15" fillId="0" borderId="9" xfId="0" applyFont="true" applyBorder="true" applyAlignment="true" applyProtection="false">
      <alignment horizontal="justify" vertical="center" textRotation="0" wrapText="true" indent="0" shrinkToFit="false"/>
      <protection locked="true" hidden="false"/>
    </xf>
    <xf numFmtId="171" fontId="15" fillId="0" borderId="9"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right" vertical="center" textRotation="0" wrapText="true" indent="0" shrinkToFit="false"/>
      <protection locked="true" hidden="false"/>
    </xf>
    <xf numFmtId="171" fontId="18" fillId="0" borderId="9" xfId="0" applyFont="true" applyBorder="true" applyAlignment="true" applyProtection="false">
      <alignment horizontal="justify" vertical="center" textRotation="0" wrapText="true" indent="0" shrinkToFit="false"/>
      <protection locked="true" hidden="false"/>
    </xf>
    <xf numFmtId="171" fontId="18" fillId="0" borderId="9" xfId="0" applyFont="true" applyBorder="true" applyAlignment="true" applyProtection="false">
      <alignment horizontal="center" vertical="center" textRotation="0" wrapText="true" indent="0" shrinkToFit="false"/>
      <protection locked="true" hidden="false"/>
    </xf>
    <xf numFmtId="172" fontId="21" fillId="0" borderId="0"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71" fontId="16" fillId="0" borderId="9" xfId="0" applyFont="true" applyBorder="true" applyAlignment="true" applyProtection="false">
      <alignment horizontal="justify" vertical="center" textRotation="0" wrapText="true" indent="0" shrinkToFit="false"/>
      <protection locked="true" hidden="false"/>
    </xf>
    <xf numFmtId="171" fontId="16" fillId="0" borderId="9"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right" vertical="center" textRotation="0" wrapText="true" indent="0" shrinkToFit="false"/>
      <protection locked="true" hidden="false"/>
    </xf>
    <xf numFmtId="171" fontId="15" fillId="0" borderId="11" xfId="0" applyFont="true" applyBorder="true" applyAlignment="true" applyProtection="false">
      <alignment horizontal="justify" vertical="center" textRotation="0" wrapText="true" indent="0" shrinkToFit="false"/>
      <protection locked="true" hidden="false"/>
    </xf>
    <xf numFmtId="171" fontId="15" fillId="0" borderId="11" xfId="0" applyFont="true" applyBorder="true" applyAlignment="true" applyProtection="false">
      <alignment horizontal="right" vertical="center" textRotation="0" wrapText="true" indent="0" shrinkToFit="false"/>
      <protection locked="true" hidden="false"/>
    </xf>
    <xf numFmtId="165" fontId="15" fillId="0" borderId="1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9" fontId="16" fillId="0" borderId="8" xfId="0" applyFont="true" applyBorder="true" applyAlignment="true" applyProtection="false">
      <alignment horizontal="center" vertical="center" textRotation="0" wrapText="false" indent="0" shrinkToFit="false"/>
      <protection locked="true" hidden="false"/>
    </xf>
    <xf numFmtId="169" fontId="16" fillId="0" borderId="8" xfId="0" applyFont="true" applyBorder="true" applyAlignment="true" applyProtection="false">
      <alignment horizontal="center" vertical="center" textRotation="0" wrapText="true" indent="0" shrinkToFit="false"/>
      <protection locked="true" hidden="false"/>
    </xf>
    <xf numFmtId="165" fontId="16" fillId="0" borderId="8" xfId="36" applyFont="true" applyBorder="true" applyAlignment="true" applyProtection="false">
      <alignment horizontal="center" vertical="center" textRotation="0" wrapText="tru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5" fontId="16" fillId="0" borderId="9" xfId="36"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right" vertical="center" textRotation="0" wrapText="false" indent="0" shrinkToFit="false"/>
      <protection locked="true" hidden="false"/>
    </xf>
    <xf numFmtId="165" fontId="16" fillId="0" borderId="9"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right"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6" fillId="0" borderId="11" xfId="36"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true" indent="0" shrinkToFit="false"/>
      <protection locked="true" hidden="false"/>
    </xf>
    <xf numFmtId="164" fontId="15" fillId="0" borderId="0" xfId="26" applyFont="true" applyBorder="false" applyAlignment="true" applyProtection="false">
      <alignment horizontal="center" vertical="center" textRotation="0" wrapText="true" indent="0" shrinkToFit="false"/>
      <protection locked="true" hidden="false"/>
    </xf>
    <xf numFmtId="164" fontId="13" fillId="0" borderId="0" xfId="26" applyFont="true" applyBorder="false" applyAlignment="true" applyProtection="false">
      <alignment horizontal="center" vertical="center" textRotation="0" wrapText="true" indent="0" shrinkToFit="false"/>
      <protection locked="true" hidden="false"/>
    </xf>
    <xf numFmtId="173"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bottom" textRotation="0" wrapText="true" indent="0" shrinkToFit="false"/>
      <protection locked="true" hidden="false"/>
    </xf>
    <xf numFmtId="164" fontId="15" fillId="0" borderId="0" xfId="26" applyFont="true" applyBorder="false" applyAlignment="true" applyProtection="false">
      <alignment horizontal="center" vertical="bottom" textRotation="0" wrapText="false" indent="0" shrinkToFit="false"/>
      <protection locked="true" hidden="false"/>
    </xf>
    <xf numFmtId="164" fontId="15" fillId="0" borderId="0" xfId="29" applyFont="true" applyBorder="true" applyAlignment="true" applyProtection="false">
      <alignment horizontal="center" vertical="center" textRotation="0" wrapText="tru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true" applyProtection="false">
      <alignment horizontal="general" vertical="center" textRotation="0" wrapText="false" indent="0" shrinkToFit="false"/>
      <protection locked="true" hidden="false"/>
    </xf>
    <xf numFmtId="164" fontId="16" fillId="0" borderId="0" xfId="33" applyFont="true" applyBorder="false" applyAlignment="true" applyProtection="false">
      <alignment horizontal="general" vertical="center"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13" fillId="0" borderId="0" xfId="33" applyFont="true" applyBorder="false" applyAlignment="true" applyProtection="false">
      <alignment horizontal="center" vertical="center" textRotation="0" wrapText="false" indent="0" shrinkToFit="false"/>
      <protection locked="true" hidden="false"/>
    </xf>
    <xf numFmtId="164" fontId="16" fillId="0" borderId="0" xfId="33" applyFont="true" applyBorder="false" applyAlignment="true" applyProtection="false">
      <alignment horizontal="center" vertical="center" textRotation="0" wrapText="false" indent="0" shrinkToFit="false"/>
      <protection locked="true" hidden="false"/>
    </xf>
    <xf numFmtId="171" fontId="15" fillId="0" borderId="0" xfId="33" applyFont="true" applyBorder="false" applyAlignment="true" applyProtection="false">
      <alignment horizontal="center" vertical="center" textRotation="0" wrapText="false" indent="0" shrinkToFit="false"/>
      <protection locked="true" hidden="false"/>
    </xf>
    <xf numFmtId="164" fontId="11" fillId="0" borderId="1" xfId="33"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73" fontId="16" fillId="0" borderId="2" xfId="26" applyFont="true" applyBorder="true" applyAlignment="true" applyProtection="false">
      <alignment horizontal="center" vertical="center" textRotation="0" wrapText="true" indent="0" shrinkToFit="false"/>
      <protection locked="true" hidden="false"/>
    </xf>
    <xf numFmtId="173" fontId="16" fillId="0" borderId="2" xfId="26" applyFont="true" applyBorder="true" applyAlignment="true" applyProtection="false">
      <alignment horizontal="center" vertical="center" textRotation="0" wrapText="false" indent="0" shrinkToFit="false"/>
      <protection locked="true" hidden="false"/>
    </xf>
    <xf numFmtId="173" fontId="15" fillId="0" borderId="2" xfId="15" applyFont="true" applyBorder="true" applyAlignment="true" applyProtection="true">
      <alignment horizontal="center" vertical="center" textRotation="0" wrapText="true" indent="0" shrinkToFit="false"/>
      <protection locked="true" hidden="false"/>
    </xf>
    <xf numFmtId="173" fontId="15" fillId="0" borderId="2" xfId="34" applyFont="true" applyBorder="true" applyAlignment="true" applyProtection="false">
      <alignment horizontal="center" vertical="center" textRotation="0" wrapText="true" indent="0" shrinkToFit="false"/>
      <protection locked="true" hidden="false"/>
    </xf>
    <xf numFmtId="168" fontId="25" fillId="0" borderId="2" xfId="26" applyFont="true" applyBorder="true" applyAlignment="true" applyProtection="false">
      <alignment horizontal="center" vertical="center" textRotation="0" wrapText="false" indent="0" shrinkToFit="false"/>
      <protection locked="true" hidden="false"/>
    </xf>
    <xf numFmtId="168" fontId="11" fillId="0" borderId="2" xfId="26" applyFont="true" applyBorder="true" applyAlignment="true" applyProtection="false">
      <alignment horizontal="center" vertical="center" textRotation="0" wrapText="true" indent="0" shrinkToFit="false"/>
      <protection locked="true" hidden="false"/>
    </xf>
    <xf numFmtId="174" fontId="11" fillId="0" borderId="2" xfId="26" applyFont="true" applyBorder="true" applyAlignment="true" applyProtection="false">
      <alignment horizontal="center" vertical="center" textRotation="0" wrapText="true" indent="0" shrinkToFit="false"/>
      <protection locked="true" hidden="false"/>
    </xf>
    <xf numFmtId="168" fontId="25" fillId="0" borderId="2" xfId="26" applyFont="true" applyBorder="true" applyAlignment="true" applyProtection="false">
      <alignment horizontal="center" vertical="center" textRotation="0" wrapText="true" indent="0" shrinkToFit="false"/>
      <protection locked="true" hidden="false"/>
    </xf>
    <xf numFmtId="168" fontId="16" fillId="0" borderId="2" xfId="26" applyFont="true" applyBorder="true" applyAlignment="true" applyProtection="false">
      <alignment horizontal="center" vertical="center" textRotation="0" wrapText="tru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8" fontId="16" fillId="0" borderId="2" xfId="26" applyFont="true" applyBorder="true" applyAlignment="true" applyProtection="false">
      <alignment horizontal="center" vertical="center" textRotation="0" wrapText="false" indent="0" shrinkToFit="false"/>
      <protection locked="true" hidden="false"/>
    </xf>
    <xf numFmtId="167" fontId="11" fillId="0" borderId="2" xfId="26" applyFont="true" applyBorder="true" applyAlignment="true" applyProtection="false">
      <alignment horizontal="left" vertical="center" textRotation="0" wrapText="true" indent="0" shrinkToFit="false"/>
      <protection locked="true" hidden="false"/>
    </xf>
    <xf numFmtId="167" fontId="16" fillId="0" borderId="2" xfId="26" applyFont="true" applyBorder="true" applyAlignment="true" applyProtection="false">
      <alignment horizontal="left" vertical="center" textRotation="0" wrapText="true" indent="0" shrinkToFit="false"/>
      <protection locked="true" hidden="false"/>
    </xf>
    <xf numFmtId="173" fontId="16" fillId="0" borderId="2" xfId="26" applyFont="true" applyBorder="true" applyAlignment="true" applyProtection="false">
      <alignment horizontal="left" vertical="center" textRotation="0" wrapText="false" indent="0" shrinkToFit="false"/>
      <protection locked="true" hidden="false"/>
    </xf>
    <xf numFmtId="167" fontId="16" fillId="0" borderId="2" xfId="26" applyFont="true" applyBorder="true" applyAlignment="true" applyProtection="false">
      <alignment horizontal="center" vertical="center" textRotation="0" wrapText="true" indent="0" shrinkToFit="false"/>
      <protection locked="true" hidden="false"/>
    </xf>
    <xf numFmtId="164" fontId="15" fillId="0" borderId="2" xfId="29" applyFont="true" applyBorder="true" applyAlignment="true" applyProtection="false">
      <alignment horizontal="center" vertical="center" textRotation="0" wrapText="tru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6" fillId="0" borderId="2" xfId="33" applyFont="true" applyBorder="true" applyAlignment="true" applyProtection="false">
      <alignment horizontal="center" vertical="center" textRotation="0" wrapText="false" indent="0" shrinkToFit="false"/>
      <protection locked="true" hidden="false"/>
    </xf>
    <xf numFmtId="164" fontId="16" fillId="0" borderId="2" xfId="33" applyFont="true" applyBorder="true" applyAlignment="true" applyProtection="false">
      <alignment horizontal="left" vertical="center" textRotation="0" wrapText="true" indent="0" shrinkToFit="false"/>
      <protection locked="true" hidden="false"/>
    </xf>
    <xf numFmtId="164" fontId="16" fillId="0" borderId="2" xfId="33" applyFont="true" applyBorder="true" applyAlignment="true" applyProtection="false">
      <alignment horizontal="center" vertical="center" textRotation="0" wrapText="true" indent="0" shrinkToFit="false"/>
      <protection locked="true" hidden="false"/>
    </xf>
    <xf numFmtId="164" fontId="16" fillId="0" borderId="2" xfId="33" applyFont="true" applyBorder="true" applyAlignment="true" applyProtection="false">
      <alignment horizontal="general" vertical="center" textRotation="0" wrapText="true" indent="0" shrinkToFit="false"/>
      <protection locked="true" hidden="false"/>
    </xf>
    <xf numFmtId="164" fontId="15" fillId="0" borderId="2" xfId="33"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right" vertical="center" textRotation="0" wrapText="true" indent="0" shrinkToFit="false"/>
      <protection locked="true" hidden="false"/>
    </xf>
    <xf numFmtId="171" fontId="15" fillId="0" borderId="2" xfId="34" applyFont="true" applyBorder="true" applyAlignment="true" applyProtection="false">
      <alignment horizontal="right" vertical="center" textRotation="0" wrapText="true" indent="0" shrinkToFit="false"/>
      <protection locked="true" hidden="false"/>
    </xf>
    <xf numFmtId="173" fontId="16" fillId="0" borderId="2" xfId="26" applyFont="true" applyBorder="true" applyAlignment="true" applyProtection="false">
      <alignment horizontal="right" vertical="center" textRotation="0" wrapText="false" indent="0" shrinkToFit="false"/>
      <protection locked="true" hidden="false"/>
    </xf>
    <xf numFmtId="164" fontId="15" fillId="0" borderId="2" xfId="33" applyFont="true" applyBorder="true" applyAlignment="true" applyProtection="false">
      <alignment horizontal="center" vertical="center" textRotation="0" wrapText="true" indent="0" shrinkToFit="false"/>
      <protection locked="true" hidden="false"/>
    </xf>
    <xf numFmtId="164" fontId="15" fillId="0" borderId="2" xfId="41" applyFont="true" applyBorder="true" applyAlignment="true" applyProtection="false">
      <alignment horizontal="left" vertical="center" textRotation="0" wrapText="true" indent="0" shrinkToFit="false"/>
      <protection locked="true" hidden="false"/>
    </xf>
    <xf numFmtId="164" fontId="15" fillId="0" borderId="2" xfId="41" applyFont="true" applyBorder="true" applyAlignment="true" applyProtection="false">
      <alignment horizontal="center" vertical="center" textRotation="0" wrapText="true" indent="0" shrinkToFit="false"/>
      <protection locked="true" hidden="false"/>
    </xf>
    <xf numFmtId="164" fontId="13" fillId="0" borderId="2" xfId="41" applyFont="true" applyBorder="true" applyAlignment="true" applyProtection="false">
      <alignment horizontal="center" vertical="center" textRotation="0" wrapText="true" indent="0" shrinkToFit="false"/>
      <protection locked="true" hidden="false"/>
    </xf>
    <xf numFmtId="171" fontId="15" fillId="0" borderId="2" xfId="33" applyFont="true" applyBorder="true" applyAlignment="true" applyProtection="false">
      <alignment horizontal="center" vertical="center" textRotation="0" wrapText="true" indent="0" shrinkToFit="false"/>
      <protection locked="true" hidden="false"/>
    </xf>
    <xf numFmtId="171" fontId="15" fillId="0" borderId="2" xfId="33" applyFont="true" applyBorder="true" applyAlignment="true" applyProtection="false">
      <alignment horizontal="right" vertical="center" textRotation="0" wrapText="true" indent="0" shrinkToFit="false"/>
      <protection locked="true" hidden="false"/>
    </xf>
    <xf numFmtId="175" fontId="15" fillId="0" borderId="2" xfId="33" applyFont="true" applyBorder="true" applyAlignment="true" applyProtection="false">
      <alignment horizontal="right" vertical="center" textRotation="0" wrapText="true" indent="0" shrinkToFit="false"/>
      <protection locked="true" hidden="false"/>
    </xf>
    <xf numFmtId="175" fontId="15" fillId="0" borderId="2" xfId="33" applyFont="true" applyBorder="true" applyAlignment="true" applyProtection="false">
      <alignment horizontal="right" vertical="center" textRotation="0" wrapText="false" indent="0" shrinkToFit="false"/>
      <protection locked="true" hidden="false"/>
    </xf>
    <xf numFmtId="176" fontId="15" fillId="0" borderId="2" xfId="26" applyFont="true" applyBorder="true" applyAlignment="true" applyProtection="false">
      <alignment horizontal="center" vertical="center" textRotation="0" wrapText="true" indent="0" shrinkToFit="false"/>
      <protection locked="true" hidden="false"/>
    </xf>
    <xf numFmtId="173" fontId="15" fillId="0" borderId="2" xfId="33" applyFont="true" applyBorder="true" applyAlignment="true" applyProtection="false">
      <alignment horizontal="right" vertical="center" textRotation="0" wrapText="true" indent="0" shrinkToFit="false"/>
      <protection locked="true" hidden="false"/>
    </xf>
    <xf numFmtId="173" fontId="15" fillId="0" borderId="2" xfId="33" applyFont="true" applyBorder="true" applyAlignment="true" applyProtection="false">
      <alignment horizontal="right" vertical="center" textRotation="0" wrapText="false" indent="0" shrinkToFit="false"/>
      <protection locked="true" hidden="false"/>
    </xf>
    <xf numFmtId="173" fontId="15" fillId="0" borderId="2" xfId="26" applyFont="true" applyBorder="tru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76" fontId="16" fillId="0" borderId="2" xfId="26" applyFont="true" applyBorder="true" applyAlignment="true" applyProtection="false">
      <alignment horizontal="center" vertical="center" textRotation="0" wrapText="true" indent="0" shrinkToFit="false"/>
      <protection locked="true" hidden="false"/>
    </xf>
    <xf numFmtId="171" fontId="15" fillId="0" borderId="2" xfId="26" applyFont="true" applyBorder="true" applyAlignment="true" applyProtection="false">
      <alignment horizontal="right" vertical="center" textRotation="0" wrapText="false" indent="0" shrinkToFit="false"/>
      <protection locked="true" hidden="false"/>
    </xf>
    <xf numFmtId="171" fontId="15" fillId="0" borderId="2" xfId="22" applyFont="true" applyBorder="true" applyAlignment="true" applyProtection="true">
      <alignment horizontal="center" vertical="center" textRotation="0" wrapText="true" indent="0" shrinkToFit="false"/>
      <protection locked="true" hidden="false"/>
    </xf>
    <xf numFmtId="177" fontId="15" fillId="0" borderId="2" xfId="34" applyFont="true" applyBorder="true" applyAlignment="true" applyProtection="false">
      <alignment horizontal="center" vertical="center" textRotation="0" wrapText="true" indent="0" shrinkToFit="false"/>
      <protection locked="true" hidden="false"/>
    </xf>
    <xf numFmtId="164" fontId="15" fillId="0" borderId="2" xfId="33" applyFont="true" applyBorder="true" applyAlignment="true" applyProtection="false">
      <alignment horizontal="general" vertical="center" textRotation="0" wrapText="true" indent="0" shrinkToFit="false"/>
      <protection locked="true" hidden="false"/>
    </xf>
    <xf numFmtId="164" fontId="13" fillId="0" borderId="2" xfId="33" applyFont="true" applyBorder="true" applyAlignment="true" applyProtection="false">
      <alignment horizontal="center" vertical="center" textRotation="0" wrapText="true" indent="0" shrinkToFit="false"/>
      <protection locked="true" hidden="false"/>
    </xf>
    <xf numFmtId="176" fontId="11" fillId="0" borderId="2" xfId="26" applyFont="true" applyBorder="true" applyAlignment="true" applyProtection="false">
      <alignment horizontal="center" vertical="center" textRotation="0" wrapText="true" indent="0" shrinkToFit="false"/>
      <protection locked="true" hidden="false"/>
    </xf>
    <xf numFmtId="164" fontId="11" fillId="0" borderId="2" xfId="33" applyFont="true" applyBorder="true" applyAlignment="true" applyProtection="false">
      <alignment horizontal="general" vertical="center" textRotation="0" wrapText="true" indent="0" shrinkToFit="false"/>
      <protection locked="true" hidden="false"/>
    </xf>
    <xf numFmtId="176" fontId="41" fillId="0" borderId="2" xfId="26" applyFont="true" applyBorder="true" applyAlignment="true" applyProtection="false">
      <alignment horizontal="center" vertical="center" textRotation="0" wrapText="true" indent="0" shrinkToFit="false"/>
      <protection locked="true" hidden="false"/>
    </xf>
    <xf numFmtId="167" fontId="41" fillId="0" borderId="2" xfId="26" applyFont="true" applyBorder="true" applyAlignment="true" applyProtection="false">
      <alignment horizontal="left" vertical="center" textRotation="0" wrapText="true" indent="0" shrinkToFit="false"/>
      <protection locked="true" hidden="false"/>
    </xf>
    <xf numFmtId="167" fontId="15" fillId="0" borderId="2" xfId="26" applyFont="true" applyBorder="true" applyAlignment="true" applyProtection="false">
      <alignment horizontal="center" vertical="center" textRotation="0" wrapText="true" indent="0" shrinkToFit="false"/>
      <protection locked="true" hidden="false"/>
    </xf>
    <xf numFmtId="167" fontId="13" fillId="0" borderId="2" xfId="26" applyFont="true" applyBorder="true" applyAlignment="true" applyProtection="false">
      <alignment horizontal="center" vertical="center" textRotation="0" wrapText="true" indent="0" shrinkToFit="false"/>
      <protection locked="true" hidden="false"/>
    </xf>
    <xf numFmtId="178" fontId="15" fillId="0" borderId="2" xfId="26" applyFont="true" applyBorder="true" applyAlignment="true" applyProtection="false">
      <alignment horizontal="right" vertical="center" textRotation="0" wrapText="true" indent="0" shrinkToFit="false"/>
      <protection locked="true" hidden="false"/>
    </xf>
    <xf numFmtId="179" fontId="15" fillId="0" borderId="2" xfId="26" applyFont="true" applyBorder="true" applyAlignment="true" applyProtection="false">
      <alignment horizontal="right"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15" fillId="0" borderId="2" xfId="42" applyFont="true" applyBorder="true" applyAlignment="true" applyProtection="false">
      <alignment horizontal="left" vertical="center" textRotation="0" wrapText="true" indent="0" shrinkToFit="false"/>
      <protection locked="true" hidden="false"/>
    </xf>
    <xf numFmtId="164" fontId="42" fillId="0" borderId="2"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false">
      <alignment horizontal="center" vertical="center" textRotation="0" wrapText="true" indent="0" shrinkToFit="false"/>
      <protection locked="true" hidden="false"/>
    </xf>
    <xf numFmtId="165" fontId="15" fillId="0" borderId="2" xfId="23" applyFont="true" applyBorder="true" applyAlignment="true" applyProtection="true">
      <alignment horizontal="right" vertical="center" textRotation="0" wrapText="fals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74" fontId="15" fillId="0" borderId="2" xfId="34" applyFont="true" applyBorder="true" applyAlignment="true" applyProtection="false">
      <alignment horizontal="left" vertical="center" textRotation="0" wrapText="false" indent="0" shrinkToFit="false"/>
      <protection locked="true" hidden="false"/>
    </xf>
    <xf numFmtId="174" fontId="15" fillId="0" borderId="2" xfId="34" applyFont="true" applyBorder="true" applyAlignment="true" applyProtection="false">
      <alignment horizontal="center" vertical="center" textRotation="0" wrapText="false" indent="0" shrinkToFit="false"/>
      <protection locked="true" hidden="false"/>
    </xf>
    <xf numFmtId="174" fontId="13" fillId="0" borderId="2" xfId="34"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justify" vertical="center" textRotation="0" wrapText="true" indent="0" shrinkToFit="false"/>
      <protection locked="true" hidden="false"/>
    </xf>
    <xf numFmtId="169" fontId="15" fillId="0" borderId="2" xfId="34" applyFont="true" applyBorder="true" applyAlignment="true" applyProtection="false">
      <alignment horizontal="general" vertical="center" textRotation="0" wrapText="true" indent="0" shrinkToFit="false"/>
      <protection locked="true" hidden="false"/>
    </xf>
    <xf numFmtId="169" fontId="15" fillId="0" borderId="2" xfId="31" applyFont="true" applyBorder="true" applyAlignment="true" applyProtection="false">
      <alignment horizontal="right" vertical="center" textRotation="0" wrapText="true" indent="0" shrinkToFit="false"/>
      <protection locked="true" hidden="false"/>
    </xf>
    <xf numFmtId="169" fontId="16" fillId="0" borderId="2" xfId="25" applyFont="true" applyBorder="true" applyAlignment="true" applyProtection="false">
      <alignment horizontal="left" vertical="center" textRotation="0" wrapText="true" indent="0" shrinkToFit="false"/>
      <protection locked="true" hidden="false"/>
    </xf>
    <xf numFmtId="164" fontId="15" fillId="0" borderId="2" xfId="42" applyFont="true" applyBorder="true" applyAlignment="true" applyProtection="false">
      <alignment horizontal="center" vertical="center" textRotation="0" wrapText="true" indent="0" shrinkToFit="false"/>
      <protection locked="true" hidden="false"/>
    </xf>
    <xf numFmtId="164" fontId="13" fillId="0" borderId="2" xfId="42" applyFont="true" applyBorder="true" applyAlignment="true" applyProtection="false">
      <alignment horizontal="center" vertical="center" textRotation="0" wrapText="true" indent="0" shrinkToFit="false"/>
      <protection locked="true" hidden="false"/>
    </xf>
    <xf numFmtId="171" fontId="15" fillId="0" borderId="2" xfId="26" applyFont="true" applyBorder="true" applyAlignment="true" applyProtection="false">
      <alignment horizontal="right" vertical="center" textRotation="0" wrapText="true" indent="0" shrinkToFit="false"/>
      <protection locked="true" hidden="false"/>
    </xf>
    <xf numFmtId="164" fontId="15" fillId="0" borderId="2" xfId="29" applyFont="true" applyBorder="true" applyAlignment="true" applyProtection="false">
      <alignment horizontal="general" vertical="center" textRotation="0" wrapText="true" indent="0" shrinkToFit="false"/>
      <protection locked="true" hidden="false"/>
    </xf>
    <xf numFmtId="164" fontId="13" fillId="0" borderId="2" xfId="29" applyFont="true" applyBorder="true" applyAlignment="true" applyProtection="false">
      <alignment horizontal="center" vertical="center" textRotation="0" wrapText="true" indent="0" shrinkToFit="false"/>
      <protection locked="true" hidden="false"/>
    </xf>
    <xf numFmtId="171" fontId="15" fillId="0" borderId="2" xfId="33" applyFont="true" applyBorder="true" applyAlignment="true" applyProtection="false">
      <alignment horizontal="right" vertical="center" textRotation="0" wrapText="false" indent="0" shrinkToFit="false"/>
      <protection locked="true" hidden="false"/>
    </xf>
    <xf numFmtId="171" fontId="27" fillId="0" borderId="2" xfId="29" applyFont="true" applyBorder="tru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general" vertical="center" textRotation="0" wrapText="true" indent="0" shrinkToFit="false"/>
      <protection locked="true" hidden="false"/>
    </xf>
    <xf numFmtId="171" fontId="15" fillId="0" borderId="2" xfId="29" applyFont="true" applyBorder="true" applyAlignment="true" applyProtection="false">
      <alignment horizontal="general" vertical="center" textRotation="0" wrapText="true" indent="0" shrinkToFit="false"/>
      <protection locked="true" hidden="false"/>
    </xf>
    <xf numFmtId="175" fontId="15" fillId="0" borderId="2" xfId="29" applyFont="true" applyBorder="true" applyAlignment="true" applyProtection="false">
      <alignment horizontal="general" vertical="center" textRotation="0" wrapText="true" indent="0" shrinkToFit="false"/>
      <protection locked="true" hidden="false"/>
    </xf>
    <xf numFmtId="171" fontId="16" fillId="0" borderId="2" xfId="15" applyFont="true" applyBorder="true" applyAlignment="true" applyProtection="true">
      <alignment horizontal="right" vertical="center" textRotation="0" wrapText="false" indent="0" shrinkToFit="false"/>
      <protection locked="true" hidden="false"/>
    </xf>
    <xf numFmtId="164" fontId="15" fillId="0" borderId="2" xfId="29" applyFont="true" applyBorder="true" applyAlignment="true" applyProtection="false">
      <alignment horizontal="left" vertical="center" textRotation="0" wrapText="true" indent="0" shrinkToFit="false"/>
      <protection locked="true" hidden="false"/>
    </xf>
    <xf numFmtId="165" fontId="16" fillId="0" borderId="2" xfId="15" applyFont="true" applyBorder="true" applyAlignment="true" applyProtection="true">
      <alignment horizontal="right" vertical="center" textRotation="0" wrapText="false" indent="0" shrinkToFit="false"/>
      <protection locked="true" hidden="false"/>
    </xf>
    <xf numFmtId="165" fontId="15" fillId="0" borderId="2" xfId="15" applyFont="true" applyBorder="true" applyAlignment="true" applyProtection="true">
      <alignment horizontal="right" vertical="center" textRotation="0" wrapText="false" indent="0" shrinkToFit="false"/>
      <protection locked="true" hidden="false"/>
    </xf>
    <xf numFmtId="164" fontId="15" fillId="0" borderId="2" xfId="33" applyFont="true" applyBorder="true" applyAlignment="true" applyProtection="false">
      <alignment horizontal="left" vertical="center" textRotation="0" wrapText="true" indent="0" shrinkToFit="false"/>
      <protection locked="true" hidden="false"/>
    </xf>
    <xf numFmtId="174" fontId="15" fillId="0" borderId="2" xfId="34" applyFont="true" applyBorder="true" applyAlignment="true" applyProtection="false">
      <alignment horizontal="center" vertical="center" textRotation="0" wrapText="true" indent="0" shrinkToFit="false"/>
      <protection locked="true" hidden="false"/>
    </xf>
    <xf numFmtId="171" fontId="15" fillId="0" borderId="2" xfId="23" applyFont="true" applyBorder="true" applyAlignment="true" applyProtection="true">
      <alignment horizontal="right" vertical="center" textRotation="0" wrapText="true" indent="0" shrinkToFit="false"/>
      <protection locked="true" hidden="false"/>
    </xf>
    <xf numFmtId="171" fontId="15" fillId="0" borderId="2" xfId="41" applyFont="true" applyBorder="true" applyAlignment="true" applyProtection="false">
      <alignment horizontal="right" vertical="center" textRotation="0" wrapText="true" indent="0" shrinkToFit="false"/>
      <protection locked="true" hidden="false"/>
    </xf>
    <xf numFmtId="173" fontId="15" fillId="0" borderId="2" xfId="26" applyFont="true" applyBorder="true" applyAlignment="true" applyProtection="false">
      <alignment horizontal="center" vertical="center" textRotation="0" wrapText="true" indent="0" shrinkToFit="false"/>
      <protection locked="true" hidden="false"/>
    </xf>
    <xf numFmtId="164" fontId="15" fillId="2" borderId="0" xfId="26" applyFont="true" applyBorder="false" applyAlignment="false" applyProtection="false">
      <alignment horizontal="general" vertical="bottom" textRotation="0" wrapText="false" indent="0" shrinkToFit="false"/>
      <protection locked="true" hidden="false"/>
    </xf>
    <xf numFmtId="174" fontId="15" fillId="0" borderId="2" xfId="34" applyFont="true" applyBorder="true" applyAlignment="true" applyProtection="false">
      <alignment horizontal="left" vertical="center" textRotation="0" wrapText="true" indent="0" shrinkToFit="false"/>
      <protection locked="true" hidden="false"/>
    </xf>
    <xf numFmtId="174" fontId="13" fillId="0" borderId="2" xfId="34"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false">
      <alignment horizontal="left" vertical="center" textRotation="0" wrapText="true" indent="0" shrinkToFit="false"/>
      <protection locked="true" hidden="false"/>
    </xf>
    <xf numFmtId="171" fontId="15" fillId="0" borderId="2" xfId="29" applyFont="true" applyBorder="true" applyAlignment="true" applyProtection="false">
      <alignment horizontal="right" vertical="center" textRotation="0" wrapText="false" indent="0" shrinkToFit="false"/>
      <protection locked="true" hidden="false"/>
    </xf>
    <xf numFmtId="171" fontId="15" fillId="0" borderId="2" xfId="29" applyFont="true" applyBorder="true" applyAlignment="true" applyProtection="false">
      <alignment horizontal="right" vertical="center" textRotation="0" wrapText="true" indent="0" shrinkToFit="false"/>
      <protection locked="true" hidden="false"/>
    </xf>
    <xf numFmtId="169" fontId="15" fillId="0" borderId="2" xfId="26" applyFont="true" applyBorder="true" applyAlignment="true" applyProtection="false">
      <alignment horizontal="right" vertical="center" textRotation="0" wrapText="true" indent="0" shrinkToFit="false"/>
      <protection locked="true" hidden="false"/>
    </xf>
    <xf numFmtId="169" fontId="15" fillId="0" borderId="2" xfId="31" applyFont="true" applyBorder="true" applyAlignment="true" applyProtection="false">
      <alignment horizontal="center" vertical="center" textRotation="0" wrapText="true" indent="0" shrinkToFit="false"/>
      <protection locked="true" hidden="false"/>
    </xf>
    <xf numFmtId="165" fontId="15" fillId="0" borderId="2" xfId="21" applyFont="true" applyBorder="true" applyAlignment="true" applyProtection="true">
      <alignment horizontal="right" vertical="center" textRotation="0" wrapText="false" indent="0" shrinkToFit="false"/>
      <protection locked="true" hidden="false"/>
    </xf>
    <xf numFmtId="174" fontId="16" fillId="0" borderId="2" xfId="34" applyFont="true" applyBorder="true" applyAlignment="true" applyProtection="false">
      <alignment horizontal="center" vertical="center" textRotation="0" wrapText="false" indent="0" shrinkToFit="false"/>
      <protection locked="true" hidden="false"/>
    </xf>
    <xf numFmtId="174" fontId="11" fillId="0" borderId="2" xfId="34" applyFont="true" applyBorder="true" applyAlignment="true" applyProtection="false">
      <alignment horizontal="center" vertical="center" textRotation="0" wrapText="false" indent="0" shrinkToFit="false"/>
      <protection locked="true" hidden="false"/>
    </xf>
    <xf numFmtId="180" fontId="15" fillId="0" borderId="2" xfId="23" applyFont="true" applyBorder="true" applyAlignment="true" applyProtection="true">
      <alignment horizontal="right" vertical="center" textRotation="0" wrapText="false" indent="0" shrinkToFit="false"/>
      <protection locked="true" hidden="false"/>
    </xf>
    <xf numFmtId="164" fontId="13" fillId="0" borderId="2" xfId="33" applyFont="true" applyBorder="true" applyAlignment="true" applyProtection="false">
      <alignment horizontal="center" vertical="center" textRotation="0" wrapText="false" indent="0" shrinkToFit="false"/>
      <protection locked="true" hidden="false"/>
    </xf>
    <xf numFmtId="173" fontId="15" fillId="0" borderId="2" xfId="26" applyFont="true" applyBorder="true" applyAlignment="true" applyProtection="false">
      <alignment horizontal="right" vertical="center" textRotation="0" wrapText="false" indent="0" shrinkToFit="false"/>
      <protection locked="true" hidden="false"/>
    </xf>
    <xf numFmtId="164" fontId="16" fillId="0" borderId="12" xfId="26" applyFont="true" applyBorder="true" applyAlignment="true" applyProtection="false">
      <alignment horizontal="center" vertical="center" textRotation="0" wrapText="false" indent="0" shrinkToFit="false"/>
      <protection locked="true" hidden="false"/>
    </xf>
    <xf numFmtId="164" fontId="16" fillId="0" borderId="12" xfId="26" applyFont="true" applyBorder="true" applyAlignment="true" applyProtection="false">
      <alignment horizontal="general" vertical="center" textRotation="0" wrapText="true" indent="0" shrinkToFit="false"/>
      <protection locked="true" hidden="false"/>
    </xf>
    <xf numFmtId="173" fontId="16" fillId="0" borderId="12" xfId="26" applyFont="true" applyBorder="true" applyAlignment="true" applyProtection="false">
      <alignment horizontal="right" vertical="center" textRotation="0" wrapText="false" indent="0" shrinkToFit="false"/>
      <protection locked="true" hidden="false"/>
    </xf>
    <xf numFmtId="164" fontId="16" fillId="0" borderId="12" xfId="26" applyFont="true" applyBorder="true" applyAlignment="true" applyProtection="false">
      <alignment horizontal="center" vertical="center" textRotation="0" wrapText="true" indent="0" shrinkToFit="false"/>
      <protection locked="true" hidden="false"/>
    </xf>
    <xf numFmtId="164" fontId="15" fillId="0" borderId="12" xfId="29" applyFont="true" applyBorder="true" applyAlignment="true" applyProtection="false">
      <alignment horizontal="center" vertical="center" textRotation="0" wrapText="true" indent="0" shrinkToFit="false"/>
      <protection locked="true" hidden="false"/>
    </xf>
    <xf numFmtId="164" fontId="43" fillId="0" borderId="12" xfId="26" applyFont="true" applyBorder="true" applyAlignment="true" applyProtection="false">
      <alignment horizontal="center" vertical="center" textRotation="0" wrapText="false" indent="0" shrinkToFit="false"/>
      <protection locked="true" hidden="false"/>
    </xf>
    <xf numFmtId="164" fontId="41" fillId="0" borderId="12" xfId="26" applyFont="true" applyBorder="true" applyAlignment="true" applyProtection="false">
      <alignment horizontal="general" vertical="center" textRotation="0" wrapText="tru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5" fillId="0" borderId="2" xfId="33" applyFont="true" applyBorder="true" applyAlignment="true" applyProtection="false">
      <alignment horizontal="justify" vertical="center" textRotation="0" wrapText="true" indent="0" shrinkToFit="false"/>
      <protection locked="true" hidden="false"/>
    </xf>
    <xf numFmtId="164" fontId="15" fillId="0" borderId="2" xfId="28" applyFont="true" applyBorder="true" applyAlignment="true" applyProtection="false">
      <alignment horizontal="general" vertical="center" textRotation="0" wrapText="true" indent="0" shrinkToFit="false"/>
      <protection locked="true" hidden="false"/>
    </xf>
    <xf numFmtId="164" fontId="15" fillId="0" borderId="2" xfId="26"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4" fillId="0" borderId="2" xfId="33" applyFont="true" applyBorder="true" applyAlignment="true" applyProtection="false">
      <alignment horizontal="center" vertical="center" textRotation="0" wrapText="false" indent="0" shrinkToFit="false"/>
      <protection locked="true" hidden="false"/>
    </xf>
    <xf numFmtId="181" fontId="13" fillId="0" borderId="2" xfId="29" applyFont="true" applyBorder="true" applyAlignment="true" applyProtection="false">
      <alignment horizontal="general" vertical="center" textRotation="0" wrapText="true" indent="0" shrinkToFit="false"/>
      <protection locked="true" hidden="false"/>
    </xf>
    <xf numFmtId="181" fontId="15" fillId="0" borderId="2" xfId="29" applyFont="true" applyBorder="true" applyAlignment="true" applyProtection="false">
      <alignment horizontal="general" vertical="center" textRotation="0" wrapText="true" indent="0" shrinkToFit="false"/>
      <protection locked="true" hidden="false"/>
    </xf>
    <xf numFmtId="181" fontId="15" fillId="0" borderId="2" xfId="34" applyFont="true" applyBorder="true" applyAlignment="true" applyProtection="false">
      <alignment horizontal="right" vertical="center" textRotation="0" wrapText="true" indent="0" shrinkToFit="false"/>
      <protection locked="true" hidden="false"/>
    </xf>
    <xf numFmtId="181" fontId="16" fillId="0" borderId="2" xfId="15" applyFont="true" applyBorder="true" applyAlignment="true" applyProtection="true">
      <alignment horizontal="right" vertical="center" textRotation="0" wrapText="false" indent="0" shrinkToFit="false"/>
      <protection locked="true" hidden="false"/>
    </xf>
    <xf numFmtId="174" fontId="15" fillId="0" borderId="2" xfId="26" applyFont="true" applyBorder="true" applyAlignment="true" applyProtection="false">
      <alignment horizontal="center" vertical="center" textRotation="0" wrapText="true" indent="0" shrinkToFit="false"/>
      <protection locked="true" hidden="false"/>
    </xf>
    <xf numFmtId="174" fontId="13" fillId="0" borderId="2" xfId="26" applyFont="true" applyBorder="true" applyAlignment="true" applyProtection="false">
      <alignment horizontal="center" vertical="center" textRotation="0" wrapText="true" indent="0" shrinkToFit="false"/>
      <protection locked="true" hidden="false"/>
    </xf>
    <xf numFmtId="171" fontId="15" fillId="0" borderId="2" xfId="41" applyFont="true" applyBorder="true" applyAlignment="true" applyProtection="false">
      <alignment horizontal="general" vertical="center" textRotation="0" wrapText="true" indent="0" shrinkToFit="false"/>
      <protection locked="true" hidden="false"/>
    </xf>
    <xf numFmtId="164" fontId="15" fillId="0" borderId="2" xfId="26" applyFont="true" applyBorder="true" applyAlignment="true" applyProtection="false">
      <alignment horizontal="justify"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80" fontId="15" fillId="0" borderId="2" xfId="21" applyFont="true" applyBorder="true" applyAlignment="true" applyProtection="true">
      <alignment horizontal="right" vertical="center" textRotation="0" wrapText="false" indent="0" shrinkToFit="false"/>
      <protection locked="true" hidden="false"/>
    </xf>
    <xf numFmtId="182" fontId="15" fillId="0" borderId="2" xfId="33" applyFont="true" applyBorder="true" applyAlignment="true" applyProtection="false">
      <alignment horizontal="right" vertical="center" textRotation="0" wrapText="false" indent="0" shrinkToFit="false"/>
      <protection locked="true" hidden="false"/>
    </xf>
    <xf numFmtId="164" fontId="45" fillId="0" borderId="2" xfId="26" applyFont="true" applyBorder="true" applyAlignment="true" applyProtection="false">
      <alignment horizontal="general" vertical="center" textRotation="0" wrapText="false" indent="0" shrinkToFit="false"/>
      <protection locked="true" hidden="false"/>
    </xf>
    <xf numFmtId="166" fontId="15" fillId="0" borderId="2" xfId="34" applyFont="true" applyBorder="true" applyAlignment="true" applyProtection="false">
      <alignment horizontal="center" vertical="center" textRotation="0" wrapText="true" indent="0" shrinkToFit="false"/>
      <protection locked="true" hidden="false"/>
    </xf>
    <xf numFmtId="169" fontId="16" fillId="0" borderId="2" xfId="26" applyFont="true" applyBorder="true" applyAlignment="true" applyProtection="false">
      <alignment horizontal="left" vertical="center" textRotation="0" wrapText="true" indent="0" shrinkToFit="false"/>
      <protection locked="true" hidden="false"/>
    </xf>
    <xf numFmtId="176" fontId="18" fillId="0" borderId="2" xfId="26" applyFont="true" applyBorder="true" applyAlignment="true" applyProtection="false">
      <alignment horizontal="center" vertical="center" textRotation="0" wrapText="true" indent="0" shrinkToFit="false"/>
      <protection locked="true" hidden="false"/>
    </xf>
    <xf numFmtId="164" fontId="18" fillId="0" borderId="2" xfId="33" applyFont="true" applyBorder="true" applyAlignment="true" applyProtection="false">
      <alignment horizontal="general" vertical="center" textRotation="0" wrapText="true" indent="0" shrinkToFit="false"/>
      <protection locked="true" hidden="false"/>
    </xf>
    <xf numFmtId="164" fontId="18" fillId="0" borderId="2" xfId="26" applyFont="true" applyBorder="true" applyAlignment="true" applyProtection="false">
      <alignment horizontal="center" vertical="center" textRotation="0" wrapText="true" indent="0" shrinkToFit="false"/>
      <protection locked="true" hidden="false"/>
    </xf>
    <xf numFmtId="169" fontId="18" fillId="0" borderId="2" xfId="34" applyFont="true" applyBorder="true" applyAlignment="true" applyProtection="false">
      <alignment horizontal="general" vertical="center" textRotation="0" wrapText="true" indent="0" shrinkToFit="false"/>
      <protection locked="true" hidden="false"/>
    </xf>
    <xf numFmtId="171" fontId="18" fillId="0" borderId="2" xfId="34" applyFont="true" applyBorder="true" applyAlignment="true" applyProtection="false">
      <alignment horizontal="right" vertical="center" textRotation="0" wrapText="true" indent="0" shrinkToFit="false"/>
      <protection locked="true" hidden="false"/>
    </xf>
    <xf numFmtId="169" fontId="43" fillId="0" borderId="2" xfId="26" applyFont="true" applyBorder="true" applyAlignment="true" applyProtection="false">
      <alignment horizontal="left" vertical="center" textRotation="0" wrapText="true" indent="0" shrinkToFit="false"/>
      <protection locked="true" hidden="false"/>
    </xf>
    <xf numFmtId="169" fontId="43" fillId="0" borderId="2" xfId="25" applyFont="true" applyBorder="true" applyAlignment="true" applyProtection="false">
      <alignment horizontal="left" vertical="center" textRotation="0" wrapText="true" indent="0" shrinkToFit="false"/>
      <protection locked="true" hidden="false"/>
    </xf>
    <xf numFmtId="169" fontId="18" fillId="0" borderId="2" xfId="26" applyFont="true" applyBorder="true" applyAlignment="true" applyProtection="false">
      <alignment horizontal="right" vertical="center" textRotation="0" wrapText="true" indent="0" shrinkToFit="false"/>
      <protection locked="true" hidden="false"/>
    </xf>
    <xf numFmtId="174" fontId="18" fillId="0" borderId="2" xfId="34" applyFont="true" applyBorder="true" applyAlignment="true" applyProtection="false">
      <alignment horizontal="center" vertical="center" textRotation="0" wrapText="false" indent="0" shrinkToFit="false"/>
      <protection locked="true" hidden="false"/>
    </xf>
    <xf numFmtId="183" fontId="18" fillId="0" borderId="2" xfId="34" applyFont="true" applyBorder="true" applyAlignment="true" applyProtection="false">
      <alignment horizontal="general" vertical="center" textRotation="0" wrapText="true" indent="0" shrinkToFit="false"/>
      <protection locked="true" hidden="false"/>
    </xf>
    <xf numFmtId="183" fontId="18" fillId="0" borderId="2" xfId="26" applyFont="true" applyBorder="true" applyAlignment="true" applyProtection="false">
      <alignment horizontal="right" vertical="center" textRotation="0" wrapText="true" indent="0" shrinkToFit="false"/>
      <protection locked="true" hidden="false"/>
    </xf>
    <xf numFmtId="164" fontId="15" fillId="0" borderId="5" xfId="26" applyFont="true" applyBorder="true" applyAlignment="true" applyProtection="false">
      <alignment horizontal="center" vertical="center" textRotation="0" wrapText="tru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5" fillId="0" borderId="5" xfId="29" applyFont="true" applyBorder="true" applyAlignment="true" applyProtection="false">
      <alignment horizontal="center" vertical="center" textRotation="0" wrapText="true" indent="0" shrinkToFit="false"/>
      <protection locked="true" hidden="false"/>
    </xf>
    <xf numFmtId="167" fontId="15" fillId="0" borderId="2" xfId="26" applyFont="true" applyBorder="true" applyAlignment="true" applyProtection="false">
      <alignment horizontal="left" vertical="center" textRotation="0" wrapText="true" indent="0" shrinkToFit="false"/>
      <protection locked="true" hidden="false"/>
    </xf>
    <xf numFmtId="180" fontId="15" fillId="0" borderId="2" xfId="15" applyFont="true" applyBorder="true" applyAlignment="true" applyProtection="true">
      <alignment horizontal="right" vertical="center" textRotation="0" wrapText="false" indent="0" shrinkToFit="false"/>
      <protection locked="true" hidden="false"/>
    </xf>
    <xf numFmtId="165" fontId="15" fillId="0" borderId="2" xfId="15" applyFont="true" applyBorder="true" applyAlignment="true" applyProtection="true">
      <alignment horizontal="right" vertical="center" textRotation="0" wrapText="false" indent="0" shrinkToFit="false"/>
      <protection locked="true" hidden="false"/>
    </xf>
    <xf numFmtId="164" fontId="41" fillId="0" borderId="2" xfId="26" applyFont="true" applyBorder="true" applyAlignment="true" applyProtection="false">
      <alignment horizontal="center" vertical="center" textRotation="0" wrapText="true" indent="0" shrinkToFit="false"/>
      <protection locked="true" hidden="false"/>
    </xf>
    <xf numFmtId="164" fontId="41" fillId="0" borderId="2" xfId="39" applyFont="true" applyBorder="true" applyAlignment="true" applyProtection="false">
      <alignment horizontal="general"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13" fillId="0" borderId="2" xfId="39" applyFont="true" applyBorder="true" applyAlignment="true" applyProtection="false">
      <alignment horizontal="center" vertical="center" textRotation="0" wrapText="true" indent="0" shrinkToFit="false"/>
      <protection locked="true" hidden="false"/>
    </xf>
    <xf numFmtId="182" fontId="15" fillId="0" borderId="2" xfId="26" applyFont="true" applyBorder="true" applyAlignment="true" applyProtection="false">
      <alignment horizontal="general" vertical="center" textRotation="0" wrapText="false" indent="0" shrinkToFit="false"/>
      <protection locked="true" hidden="false"/>
    </xf>
    <xf numFmtId="171" fontId="15" fillId="0" borderId="2" xfId="26" applyFont="true" applyBorder="true" applyAlignment="true" applyProtection="false">
      <alignment horizontal="general" vertical="center" textRotation="0" wrapText="false" indent="0" shrinkToFit="false"/>
      <protection locked="true" hidden="false"/>
    </xf>
    <xf numFmtId="175" fontId="15" fillId="0" borderId="2" xfId="26" applyFont="true" applyBorder="true" applyAlignment="true" applyProtection="false">
      <alignment horizontal="general" vertical="center" textRotation="0" wrapText="false" indent="0" shrinkToFit="false"/>
      <protection locked="true" hidden="false"/>
    </xf>
    <xf numFmtId="169" fontId="15" fillId="0" borderId="2" xfId="28" applyFont="true" applyBorder="true" applyAlignment="true" applyProtection="false">
      <alignment horizontal="right" vertical="center" textRotation="0" wrapText="true" indent="0" shrinkToFit="false"/>
      <protection locked="true" hidden="false"/>
    </xf>
    <xf numFmtId="181" fontId="15" fillId="0" borderId="2" xfId="33" applyFont="true" applyBorder="true" applyAlignment="true" applyProtection="false">
      <alignment horizontal="right" vertical="center" textRotation="0" wrapText="false" indent="0" shrinkToFit="false"/>
      <protection locked="true" hidden="false"/>
    </xf>
    <xf numFmtId="184" fontId="15" fillId="0" borderId="2" xfId="26" applyFont="true" applyBorder="true" applyAlignment="true" applyProtection="false">
      <alignment horizontal="general" vertical="center" textRotation="0" wrapText="false" indent="0" shrinkToFit="false"/>
      <protection locked="true" hidden="false"/>
    </xf>
    <xf numFmtId="164" fontId="16" fillId="0" borderId="2" xfId="28" applyFont="true" applyBorder="true" applyAlignment="true" applyProtection="false">
      <alignment horizontal="left" vertical="center" textRotation="0" wrapText="true" indent="0" shrinkToFit="false"/>
      <protection locked="true" hidden="false"/>
    </xf>
    <xf numFmtId="181" fontId="15" fillId="0" borderId="2" xfId="33" applyFont="true" applyBorder="true" applyAlignment="true" applyProtection="false">
      <alignment horizontal="right" vertical="center" textRotation="0" wrapText="true" indent="0" shrinkToFit="false"/>
      <protection locked="true" hidden="false"/>
    </xf>
    <xf numFmtId="181" fontId="15" fillId="0" borderId="2" xfId="26" applyFont="true" applyBorder="true" applyAlignment="true" applyProtection="false">
      <alignment horizontal="general" vertical="center" textRotation="0" wrapText="false" indent="0" shrinkToFit="false"/>
      <protection locked="true" hidden="false"/>
    </xf>
    <xf numFmtId="164" fontId="15" fillId="0" borderId="2" xfId="33" applyFont="true" applyBorder="true" applyAlignment="true" applyProtection="false">
      <alignment horizontal="general"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true" indent="0" shrinkToFit="false"/>
      <protection locked="true" hidden="false"/>
    </xf>
    <xf numFmtId="164" fontId="16"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left" vertical="center" textRotation="0" wrapText="true" indent="0" shrinkToFit="false"/>
      <protection locked="true" hidden="false"/>
    </xf>
    <xf numFmtId="164" fontId="15" fillId="0" borderId="2" xfId="39" applyFont="true" applyBorder="true" applyAlignment="true" applyProtection="false">
      <alignment horizontal="general" vertical="center" textRotation="0" wrapText="true" indent="0" shrinkToFit="false"/>
      <protection locked="true" hidden="false"/>
    </xf>
    <xf numFmtId="164" fontId="15" fillId="0" borderId="2" xfId="39" applyFont="true" applyBorder="true" applyAlignment="true" applyProtection="false">
      <alignment horizontal="left" vertical="center" textRotation="0" wrapText="false" indent="0" shrinkToFit="false"/>
      <protection locked="true" hidden="false"/>
    </xf>
    <xf numFmtId="164" fontId="15" fillId="0" borderId="2" xfId="39" applyFont="true" applyBorder="true" applyAlignment="true" applyProtection="false">
      <alignment horizontal="left" vertical="center" textRotation="0" wrapText="true" indent="0" shrinkToFit="false"/>
      <protection locked="true" hidden="false"/>
    </xf>
    <xf numFmtId="184" fontId="15" fillId="0" borderId="2" xfId="26" applyFont="true" applyBorder="true" applyAlignment="true" applyProtection="false">
      <alignment horizontal="right" vertical="center" textRotation="0" wrapText="false" indent="0" shrinkToFit="false"/>
      <protection locked="true" hidden="false"/>
    </xf>
    <xf numFmtId="164" fontId="15" fillId="0" borderId="2" xfId="28" applyFont="true" applyBorder="true" applyAlignment="true" applyProtection="false">
      <alignment horizontal="center" vertical="center" textRotation="0" wrapText="false" indent="0" shrinkToFit="false"/>
      <protection locked="true" hidden="false"/>
    </xf>
    <xf numFmtId="164" fontId="11" fillId="0" borderId="2" xfId="39"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80" fontId="15" fillId="0" borderId="2" xfId="29" applyFont="true" applyBorder="true" applyAlignment="true" applyProtection="false">
      <alignment horizontal="general" vertical="center" textRotation="0" wrapText="true" indent="0" shrinkToFit="false"/>
      <protection locked="true" hidden="false"/>
    </xf>
    <xf numFmtId="165" fontId="15" fillId="0" borderId="2" xfId="23" applyFont="true" applyBorder="true" applyAlignment="true" applyProtection="true">
      <alignment horizontal="center" vertical="center" textRotation="0" wrapText="true" indent="0" shrinkToFit="false"/>
      <protection locked="true" hidden="false"/>
    </xf>
    <xf numFmtId="180" fontId="15" fillId="0" borderId="2" xfId="23"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29" applyFont="true" applyBorder="true" applyAlignment="true" applyProtection="false">
      <alignment horizontal="general" vertical="center" textRotation="0" wrapText="false" indent="0" shrinkToFit="false"/>
      <protection locked="true" hidden="false"/>
    </xf>
    <xf numFmtId="164" fontId="15" fillId="0" borderId="2" xfId="29"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center" vertical="center" textRotation="0" wrapText="false" indent="0" shrinkToFit="false"/>
      <protection locked="true" hidden="false"/>
    </xf>
    <xf numFmtId="180" fontId="16" fillId="0" borderId="2" xfId="15" applyFont="true" applyBorder="true" applyAlignment="true" applyProtection="true">
      <alignment horizontal="right" vertical="center" textRotation="0" wrapText="false" indent="0" shrinkToFit="false"/>
      <protection locked="true" hidden="false"/>
    </xf>
    <xf numFmtId="180" fontId="15" fillId="0" borderId="2" xfId="15" applyFont="true" applyBorder="true" applyAlignment="true" applyProtection="true">
      <alignment horizontal="general" vertical="center" textRotation="0" wrapText="true" indent="0" shrinkToFit="false"/>
      <protection locked="true" hidden="false"/>
    </xf>
    <xf numFmtId="165" fontId="15" fillId="0" borderId="2" xfId="15" applyFont="true" applyBorder="true" applyAlignment="true" applyProtection="true">
      <alignment horizontal="center" vertical="center" textRotation="0" wrapText="true" indent="0" shrinkToFit="false"/>
      <protection locked="true" hidden="false"/>
    </xf>
    <xf numFmtId="165" fontId="15" fillId="0" borderId="2" xfId="15" applyFont="true" applyBorder="true" applyAlignment="true" applyProtection="true">
      <alignment horizontal="center" vertical="center" textRotation="0" wrapText="false" indent="0" shrinkToFit="false"/>
      <protection locked="true" hidden="false"/>
    </xf>
    <xf numFmtId="180" fontId="15" fillId="0" borderId="2" xfId="23" applyFont="true" applyBorder="true" applyAlignment="true" applyProtection="true">
      <alignment horizontal="general" vertical="center" textRotation="0" wrapText="true" indent="0" shrinkToFit="false"/>
      <protection locked="true" hidden="false"/>
    </xf>
    <xf numFmtId="164" fontId="15" fillId="0" borderId="2" xfId="29" applyFont="true" applyBorder="true" applyAlignment="true" applyProtection="false">
      <alignment horizontal="right" vertical="center" textRotation="0" wrapText="true" indent="0" shrinkToFit="false"/>
      <protection locked="true" hidden="false"/>
    </xf>
    <xf numFmtId="165" fontId="15" fillId="0" borderId="2" xfId="23" applyFont="true" applyBorder="true" applyAlignment="true" applyProtection="true">
      <alignment horizontal="center" vertical="center" textRotation="0" wrapText="false" indent="0" shrinkToFit="false"/>
      <protection locked="true" hidden="false"/>
    </xf>
    <xf numFmtId="180" fontId="15" fillId="0" borderId="2" xfId="15" applyFont="true" applyBorder="true" applyAlignment="true" applyProtection="true">
      <alignment horizontal="general" vertical="center" textRotation="0" wrapText="false" indent="0" shrinkToFit="false"/>
      <protection locked="true" hidden="false"/>
    </xf>
    <xf numFmtId="164" fontId="15" fillId="0" borderId="2" xfId="29" applyFont="true" applyBorder="true" applyAlignment="true" applyProtection="false">
      <alignment horizontal="left" vertical="center" textRotation="0" wrapText="false" indent="0" shrinkToFit="false"/>
      <protection locked="true" hidden="false"/>
    </xf>
    <xf numFmtId="164" fontId="15" fillId="0" borderId="2" xfId="25" applyFont="true" applyBorder="true" applyAlignment="true" applyProtection="false">
      <alignment horizontal="general" vertical="center" textRotation="0" wrapText="false" indent="0" shrinkToFit="false"/>
      <protection locked="true" hidden="false"/>
    </xf>
    <xf numFmtId="164" fontId="15" fillId="0" borderId="2"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80" fontId="15" fillId="0" borderId="2" xfId="26" applyFont="true" applyBorder="true" applyAlignment="true" applyProtection="false">
      <alignment horizontal="right" vertical="center" textRotation="0" wrapText="false" indent="0" shrinkToFit="false"/>
      <protection locked="true" hidden="false"/>
    </xf>
    <xf numFmtId="171" fontId="16" fillId="0" borderId="2" xfId="33" applyFont="true" applyBorder="true" applyAlignment="true" applyProtection="false">
      <alignment horizontal="right" vertical="center" textRotation="0" wrapText="false" indent="0" shrinkToFit="false"/>
      <protection locked="true" hidden="false"/>
    </xf>
    <xf numFmtId="173" fontId="16" fillId="0" borderId="2" xfId="26" applyFont="true" applyBorder="true" applyAlignment="true" applyProtection="false">
      <alignment horizontal="general" vertical="center" textRotation="0" wrapText="false" indent="0" shrinkToFit="false"/>
      <protection locked="true" hidden="false"/>
    </xf>
    <xf numFmtId="164" fontId="43" fillId="0" borderId="2" xfId="33" applyFont="true" applyBorder="true" applyAlignment="true" applyProtection="false">
      <alignment horizontal="center" vertical="center" textRotation="0" wrapText="false" indent="0" shrinkToFit="false"/>
      <protection locked="true" hidden="false"/>
    </xf>
    <xf numFmtId="164" fontId="43" fillId="0" borderId="2" xfId="33" applyFont="true" applyBorder="true" applyAlignment="true" applyProtection="false">
      <alignment horizontal="general" vertical="center" textRotation="0" wrapText="true" indent="0" shrinkToFit="false"/>
      <protection locked="true" hidden="false"/>
    </xf>
    <xf numFmtId="164" fontId="15" fillId="0" borderId="2" xfId="33"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38" applyFont="true" applyBorder="true" applyAlignment="true" applyProtection="false">
      <alignment horizontal="center" vertical="center" textRotation="0" wrapText="true" indent="0" shrinkToFit="false"/>
      <protection locked="true" hidden="false"/>
    </xf>
    <xf numFmtId="171" fontId="15" fillId="0" borderId="2" xfId="33" applyFont="true" applyBorder="tru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center" vertical="center" textRotation="0" wrapText="false" indent="0" shrinkToFit="false"/>
      <protection locked="true" hidden="false"/>
    </xf>
    <xf numFmtId="164" fontId="15" fillId="0" borderId="2" xfId="38" applyFont="true" applyBorder="true" applyAlignment="true" applyProtection="false">
      <alignment horizontal="general"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15" fillId="0" borderId="2" xfId="38" applyFont="true" applyBorder="true" applyAlignment="true" applyProtection="false">
      <alignment horizontal="right" vertical="center" textRotation="0" wrapText="true" indent="0" shrinkToFit="false"/>
      <protection locked="true" hidden="false"/>
    </xf>
    <xf numFmtId="164" fontId="15" fillId="0" borderId="2" xfId="32" applyFont="true" applyBorder="true" applyAlignment="true" applyProtection="false">
      <alignment horizontal="left" vertical="center" textRotation="0" wrapText="true" indent="0" shrinkToFit="false"/>
      <protection locked="true" hidden="false"/>
    </xf>
    <xf numFmtId="164" fontId="15" fillId="0" borderId="2" xfId="32" applyFont="true" applyBorder="true" applyAlignment="true" applyProtection="false">
      <alignment horizontal="center" vertical="center" textRotation="0" wrapText="true" indent="0" shrinkToFit="false"/>
      <protection locked="true" hidden="false"/>
    </xf>
    <xf numFmtId="164" fontId="13" fillId="0" borderId="2" xfId="32" applyFont="true" applyBorder="true" applyAlignment="true" applyProtection="false">
      <alignment horizontal="center" vertical="center" textRotation="0" wrapText="true" indent="0" shrinkToFit="false"/>
      <protection locked="true" hidden="false"/>
    </xf>
    <xf numFmtId="164" fontId="15" fillId="0" borderId="6" xfId="33"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general"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64" fontId="13" fillId="0" borderId="6" xfId="29" applyFont="true" applyBorder="true" applyAlignment="true" applyProtection="false">
      <alignment horizontal="center"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true" indent="0" shrinkToFit="false"/>
      <protection locked="true" hidden="false"/>
    </xf>
    <xf numFmtId="169" fontId="15" fillId="0" borderId="6" xfId="29"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9" fontId="15" fillId="0" borderId="2" xfId="29" applyFont="true" applyBorder="true" applyAlignment="true" applyProtection="false">
      <alignment horizontal="general" vertical="center" textRotation="0" wrapText="false" indent="0" shrinkToFit="false"/>
      <protection locked="true" hidden="false"/>
    </xf>
    <xf numFmtId="171" fontId="15" fillId="0" borderId="2" xfId="38" applyFont="true" applyBorder="true" applyAlignment="true" applyProtection="false">
      <alignment horizontal="right" vertical="center" textRotation="0" wrapText="true" indent="0" shrinkToFit="false"/>
      <protection locked="true" hidden="false"/>
    </xf>
    <xf numFmtId="174" fontId="15" fillId="0" borderId="2" xfId="29" applyFont="true" applyBorder="true" applyAlignment="true" applyProtection="false">
      <alignment horizontal="general" vertical="center" textRotation="0" wrapText="false" indent="0" shrinkToFit="false"/>
      <protection locked="true" hidden="false"/>
    </xf>
    <xf numFmtId="176" fontId="15" fillId="0" borderId="0" xfId="26"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8" fontId="24" fillId="0" borderId="8" xfId="0" applyFont="true" applyBorder="true" applyAlignment="true" applyProtection="false">
      <alignment horizontal="center" vertical="center" textRotation="0" wrapText="true" indent="0" shrinkToFit="false"/>
      <protection locked="true" hidden="false"/>
    </xf>
    <xf numFmtId="170" fontId="24" fillId="0" borderId="8" xfId="0" applyFont="true" applyBorder="true" applyAlignment="true" applyProtection="false">
      <alignment horizontal="center" vertical="center" textRotation="0" wrapText="true" indent="0" shrinkToFit="false"/>
      <protection locked="true" hidden="false"/>
    </xf>
    <xf numFmtId="168" fontId="17" fillId="0" borderId="9" xfId="0" applyFont="true" applyBorder="true" applyAlignment="true" applyProtection="false">
      <alignment horizontal="left" vertical="center" textRotation="0" wrapText="true" indent="0" shrinkToFit="false"/>
      <protection locked="true" hidden="false"/>
    </xf>
    <xf numFmtId="168" fontId="33" fillId="0" borderId="9" xfId="0" applyFont="true" applyBorder="true" applyAlignment="true" applyProtection="false">
      <alignment horizontal="center" vertical="center" textRotation="0" wrapText="true" indent="0" shrinkToFit="false"/>
      <protection locked="true" hidden="false"/>
    </xf>
    <xf numFmtId="170" fontId="16" fillId="0" borderId="9" xfId="0" applyFont="true" applyBorder="true" applyAlignment="true" applyProtection="false">
      <alignment horizontal="right" vertical="center" textRotation="0" wrapText="true" indent="0" shrinkToFit="false"/>
      <protection locked="true" hidden="false"/>
    </xf>
    <xf numFmtId="170" fontId="16" fillId="0" borderId="10" xfId="0" applyFont="true" applyBorder="true" applyAlignment="true" applyProtection="false">
      <alignment horizontal="right" vertical="center" textRotation="0" wrapText="true" indent="0" shrinkToFit="false"/>
      <protection locked="true" hidden="false"/>
    </xf>
    <xf numFmtId="165" fontId="16" fillId="0" borderId="9" xfId="15" applyFont="true" applyBorder="true" applyAlignment="true" applyProtection="true">
      <alignment horizontal="right" vertical="center" textRotation="0" wrapText="true" indent="0" shrinkToFit="false"/>
      <protection locked="true" hidden="false"/>
    </xf>
    <xf numFmtId="169" fontId="16" fillId="0" borderId="9" xfId="0" applyFont="true" applyBorder="true" applyAlignment="true" applyProtection="false">
      <alignment horizontal="right" vertical="center" textRotation="0" wrapText="true" indent="0" shrinkToFit="false"/>
      <protection locked="true" hidden="false"/>
    </xf>
    <xf numFmtId="168" fontId="33" fillId="0" borderId="9" xfId="0" applyFont="true" applyBorder="true" applyAlignment="true" applyProtection="false">
      <alignment horizontal="left" vertical="center" textRotation="0" wrapText="true" indent="0" shrinkToFit="false"/>
      <protection locked="true" hidden="false"/>
    </xf>
    <xf numFmtId="165" fontId="16" fillId="0" borderId="10" xfId="15" applyFont="true" applyBorder="true" applyAlignment="true" applyProtection="true">
      <alignment horizontal="right" vertical="center" textRotation="0" wrapText="true" indent="0" shrinkToFit="false"/>
      <protection locked="true" hidden="false"/>
    </xf>
    <xf numFmtId="170" fontId="15" fillId="0" borderId="9" xfId="0" applyFont="true" applyBorder="true" applyAlignment="true" applyProtection="false">
      <alignment horizontal="right" vertical="center" textRotation="0" wrapText="true" indent="0" shrinkToFit="false"/>
      <protection locked="true" hidden="false"/>
    </xf>
    <xf numFmtId="170" fontId="15" fillId="0" borderId="10" xfId="0" applyFont="true" applyBorder="true" applyAlignment="true" applyProtection="false">
      <alignment horizontal="right" vertical="center" textRotation="0" wrapText="true" indent="0" shrinkToFit="false"/>
      <protection locked="true" hidden="false"/>
    </xf>
    <xf numFmtId="165" fontId="15" fillId="0" borderId="9" xfId="15" applyFont="true" applyBorder="true" applyAlignment="true" applyProtection="true">
      <alignment horizontal="right" vertical="center" textRotation="0" wrapText="true" indent="0" shrinkToFit="false"/>
      <protection locked="true" hidden="false"/>
    </xf>
    <xf numFmtId="169" fontId="15" fillId="0" borderId="9" xfId="0" applyFont="true" applyBorder="true" applyAlignment="true" applyProtection="false">
      <alignment horizontal="right" vertical="center" textRotation="0" wrapText="true" indent="0" shrinkToFit="false"/>
      <protection locked="true" hidden="false"/>
    </xf>
    <xf numFmtId="171" fontId="35" fillId="0" borderId="14"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5" fontId="10" fillId="0" borderId="9" xfId="15" applyFont="true" applyBorder="true" applyAlignment="true" applyProtection="true">
      <alignment horizontal="right" vertical="center" textRotation="0" wrapText="false" indent="0" shrinkToFit="false"/>
      <protection locked="true" hidden="false"/>
    </xf>
    <xf numFmtId="164" fontId="36" fillId="0" borderId="0" xfId="27" applyFont="true" applyBorder="false" applyAlignment="true" applyProtection="false">
      <alignment horizontal="center" vertical="center" textRotation="0" wrapText="false" indent="0" shrinkToFit="false"/>
      <protection locked="true" hidden="false"/>
    </xf>
    <xf numFmtId="165" fontId="16" fillId="0" borderId="11" xfId="15" applyFont="true" applyBorder="true" applyAlignment="true" applyProtection="true">
      <alignment horizontal="right" vertical="center" textRotation="0" wrapText="true" indent="0" shrinkToFit="false"/>
      <protection locked="true" hidden="false"/>
    </xf>
    <xf numFmtId="170" fontId="15" fillId="0" borderId="11"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justify" vertical="center" textRotation="0" wrapText="true" indent="0" shrinkToFit="false"/>
      <protection locked="true" hidden="false"/>
    </xf>
    <xf numFmtId="170" fontId="46" fillId="0" borderId="0" xfId="0" applyFont="true" applyBorder="true" applyAlignment="true" applyProtection="false">
      <alignment horizontal="justify" vertical="center" textRotation="0" wrapText="true" indent="0" shrinkToFit="false"/>
      <protection locked="true" hidden="false"/>
    </xf>
    <xf numFmtId="164" fontId="36" fillId="0" borderId="0" xfId="37" applyFont="true" applyBorder="false" applyAlignment="false" applyProtection="false">
      <alignment horizontal="general" vertical="bottom" textRotation="0" wrapText="false" indent="0" shrinkToFit="false"/>
      <protection locked="true" hidden="false"/>
    </xf>
    <xf numFmtId="164" fontId="36" fillId="0" borderId="0" xfId="37" applyFont="true" applyBorder="true" applyAlignment="false" applyProtection="false">
      <alignment horizontal="general" vertical="bottom" textRotation="0" wrapText="false" indent="0" shrinkToFit="false"/>
      <protection locked="true" hidden="false"/>
    </xf>
    <xf numFmtId="164" fontId="36" fillId="0" borderId="0" xfId="37" applyFont="true" applyBorder="true" applyAlignment="true" applyProtection="false">
      <alignment horizontal="center" vertical="center" textRotation="0" wrapText="false" indent="0" shrinkToFit="false"/>
      <protection locked="tru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69" fontId="36" fillId="0" borderId="0" xfId="37"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8" fillId="0" borderId="0" xfId="37" applyFont="true" applyBorder="false" applyAlignment="true" applyProtection="false">
      <alignment horizontal="center" vertical="center"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5" fontId="36" fillId="0" borderId="0" xfId="37" applyFont="true" applyBorder="false" applyAlignment="false" applyProtection="false">
      <alignment horizontal="general" vertical="bottom" textRotation="0" wrapText="fals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true" applyProtection="false">
      <alignment horizontal="center" vertical="bottom" textRotation="0" wrapText="false" indent="0" shrinkToFit="false"/>
      <protection locked="true" hidden="false"/>
    </xf>
    <xf numFmtId="164" fontId="33" fillId="0" borderId="0" xfId="37" applyFont="true" applyBorder="false" applyAlignment="true" applyProtection="false">
      <alignment horizontal="center" vertical="center" textRotation="0" wrapText="false" indent="0" shrinkToFit="false"/>
      <protection locked="true" hidden="false"/>
    </xf>
    <xf numFmtId="165" fontId="33" fillId="0" borderId="0" xfId="37" applyFont="true" applyBorder="false" applyAlignment="true" applyProtection="false">
      <alignment horizontal="center" vertical="bottom" textRotation="0" wrapText="false" indent="0" shrinkToFit="false"/>
      <protection locked="true" hidden="false"/>
    </xf>
    <xf numFmtId="171" fontId="33" fillId="0" borderId="0" xfId="37" applyFont="true" applyBorder="false" applyAlignment="true" applyProtection="false">
      <alignment horizontal="center" vertical="bottom" textRotation="0" wrapText="false" indent="0" shrinkToFit="false"/>
      <protection locked="true" hidden="false"/>
    </xf>
    <xf numFmtId="164" fontId="38" fillId="0" borderId="0" xfId="37" applyFont="true" applyBorder="true" applyAlignment="true" applyProtection="false">
      <alignment horizontal="center" vertical="center" textRotation="0" wrapText="false" indent="0" shrinkToFit="false"/>
      <protection locked="true" hidden="false"/>
    </xf>
    <xf numFmtId="169" fontId="36" fillId="0" borderId="0" xfId="15" applyFont="true" applyBorder="true" applyAlignment="true" applyProtection="true">
      <alignment horizontal="center" vertical="top" textRotation="0" wrapText="true" indent="0" shrinkToFit="false"/>
      <protection locked="true" hidden="false"/>
    </xf>
    <xf numFmtId="165" fontId="36" fillId="0" borderId="0" xfId="37" applyFont="true" applyBorder="false" applyAlignment="true" applyProtection="false">
      <alignment horizontal="center" vertical="top" textRotation="0" wrapText="true" indent="0" shrinkToFit="false"/>
      <protection locked="true" hidden="false"/>
    </xf>
    <xf numFmtId="164" fontId="36" fillId="0" borderId="0" xfId="37" applyFont="true" applyBorder="false" applyAlignment="true" applyProtection="false">
      <alignment horizontal="center" vertical="top" textRotation="0" wrapText="true" indent="0" shrinkToFit="false"/>
      <protection locked="true" hidden="false"/>
    </xf>
    <xf numFmtId="169" fontId="36" fillId="0" borderId="0" xfId="37" applyFont="true" applyBorder="false" applyAlignment="true" applyProtection="false">
      <alignment horizontal="center" vertical="top" textRotation="0" wrapText="true" indent="0" shrinkToFit="false"/>
      <protection locked="true" hidden="false"/>
    </xf>
    <xf numFmtId="167" fontId="36" fillId="0" borderId="0" xfId="35" applyFont="true" applyBorder="true" applyAlignment="true" applyProtection="true">
      <alignment horizontal="right" vertical="bottom" textRotation="0" wrapText="false" indent="0" shrinkToFit="false"/>
      <protection locked="false" hidden="true"/>
    </xf>
    <xf numFmtId="164" fontId="21" fillId="0" borderId="2" xfId="0" applyFont="true" applyBorder="true" applyAlignment="true" applyProtection="false">
      <alignment horizontal="center" vertical="center" textRotation="0" wrapText="false" indent="0" shrinkToFit="false"/>
      <protection locked="true" hidden="false"/>
    </xf>
    <xf numFmtId="169" fontId="28" fillId="0" borderId="2" xfId="15" applyFont="true" applyBorder="true" applyAlignment="true" applyProtection="true">
      <alignment horizontal="center" vertical="center" textRotation="0" wrapText="true" indent="0" shrinkToFit="false"/>
      <protection locked="true" hidden="false"/>
    </xf>
    <xf numFmtId="164" fontId="33" fillId="0" borderId="2" xfId="37" applyFont="true" applyBorder="true" applyAlignment="true" applyProtection="false">
      <alignment horizontal="center" vertical="bottom" textRotation="0" wrapText="false" indent="0" shrinkToFit="false"/>
      <protection locked="true" hidden="false"/>
    </xf>
    <xf numFmtId="164" fontId="36" fillId="0" borderId="2" xfId="37" applyFont="true" applyBorder="true" applyAlignment="false" applyProtection="false">
      <alignment horizontal="general" vertical="bottom" textRotation="0" wrapText="false" indent="0" shrinkToFit="false"/>
      <protection locked="true" hidden="false"/>
    </xf>
    <xf numFmtId="164" fontId="21" fillId="0" borderId="6" xfId="37" applyFont="true" applyBorder="true" applyAlignment="true" applyProtection="false">
      <alignment horizontal="center" vertical="center" textRotation="0" wrapText="true" indent="0" shrinkToFit="false"/>
      <protection locked="true" hidden="false"/>
    </xf>
    <xf numFmtId="164" fontId="21" fillId="0" borderId="2" xfId="37" applyFont="true" applyBorder="true" applyAlignment="true" applyProtection="false">
      <alignment horizontal="center" vertical="center" textRotation="0" wrapText="true" indent="0" shrinkToFit="false"/>
      <protection locked="true" hidden="false"/>
    </xf>
    <xf numFmtId="164" fontId="21" fillId="0" borderId="6" xfId="37" applyFont="true" applyBorder="true" applyAlignment="true" applyProtection="false">
      <alignment horizontal="center" vertical="bottom" textRotation="0" wrapText="false" indent="0" shrinkToFit="false"/>
      <protection locked="true" hidden="false"/>
    </xf>
    <xf numFmtId="164" fontId="21" fillId="0" borderId="2" xfId="37"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2" xfId="37" applyFont="true" applyBorder="true" applyAlignment="true" applyProtection="false">
      <alignment horizontal="center" vertical="center" textRotation="0" wrapText="true" indent="0" shrinkToFit="false"/>
      <protection locked="true" hidden="false"/>
    </xf>
    <xf numFmtId="168" fontId="35" fillId="0" borderId="2" xfId="37" applyFont="true" applyBorder="true" applyAlignment="true" applyProtection="false">
      <alignment horizontal="center" vertical="center" textRotation="0" wrapText="false" indent="0" shrinkToFit="false"/>
      <protection locked="true" hidden="false"/>
    </xf>
    <xf numFmtId="168" fontId="36" fillId="0" borderId="0" xfId="37" applyFont="true" applyBorder="false" applyAlignment="false" applyProtection="false">
      <alignment horizontal="general" vertical="bottom" textRotation="0" wrapText="false" indent="0" shrinkToFit="false"/>
      <protection locked="true" hidden="false"/>
    </xf>
    <xf numFmtId="167" fontId="26" fillId="0" borderId="8" xfId="0" applyFont="true" applyBorder="true" applyAlignment="true" applyProtection="false">
      <alignment horizontal="general" vertical="center" textRotation="0" wrapText="false" indent="0" shrinkToFit="false"/>
      <protection locked="true" hidden="false"/>
    </xf>
    <xf numFmtId="171" fontId="17" fillId="0" borderId="8" xfId="0" applyFont="true" applyBorder="true" applyAlignment="true" applyProtection="false">
      <alignment horizontal="center" vertical="center" textRotation="0" wrapText="false" indent="0" shrinkToFit="false"/>
      <protection locked="true" hidden="false"/>
    </xf>
    <xf numFmtId="167" fontId="33" fillId="0" borderId="8" xfId="0" applyFont="true" applyBorder="true" applyAlignment="true" applyProtection="false">
      <alignment horizontal="center" vertical="center" textRotation="0" wrapText="false" indent="0" shrinkToFit="false"/>
      <protection locked="true" hidden="false"/>
    </xf>
    <xf numFmtId="169" fontId="17" fillId="0" borderId="8" xfId="15" applyFont="true" applyBorder="true" applyAlignment="true" applyProtection="true">
      <alignment horizontal="right" vertical="bottom" textRotation="0" wrapText="true" indent="0" shrinkToFit="false"/>
      <protection locked="true" hidden="false"/>
    </xf>
    <xf numFmtId="165" fontId="26" fillId="0" borderId="8" xfId="15" applyFont="true" applyBorder="true" applyAlignment="true" applyProtection="true">
      <alignment horizontal="right" vertical="bottom" textRotation="0" wrapText="true" indent="0" shrinkToFit="false"/>
      <protection locked="true" hidden="false"/>
    </xf>
    <xf numFmtId="165" fontId="26" fillId="0" borderId="8" xfId="37" applyFont="true" applyBorder="true" applyAlignment="true" applyProtection="false">
      <alignment horizontal="right" vertical="bottom" textRotation="0" wrapText="true" indent="0" shrinkToFit="false"/>
      <protection locked="true" hidden="false"/>
    </xf>
    <xf numFmtId="165" fontId="17" fillId="0" borderId="8" xfId="15" applyFont="true" applyBorder="true" applyAlignment="true" applyProtection="true">
      <alignment horizontal="right" vertical="bottom" textRotation="0" wrapText="true" indent="0" shrinkToFit="false"/>
      <protection locked="true" hidden="false"/>
    </xf>
    <xf numFmtId="167" fontId="17" fillId="0" borderId="9" xfId="0" applyFont="true" applyBorder="true" applyAlignment="true" applyProtection="false">
      <alignment horizontal="general" vertical="center" textRotation="0" wrapText="false" indent="0" shrinkToFit="false"/>
      <protection locked="true" hidden="false"/>
    </xf>
    <xf numFmtId="171" fontId="17" fillId="0" borderId="9"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9" fontId="17" fillId="0" borderId="9" xfId="15" applyFont="true" applyBorder="true" applyAlignment="true" applyProtection="true">
      <alignment horizontal="right" vertical="bottom" textRotation="0" wrapText="true" indent="0" shrinkToFit="false"/>
      <protection locked="true" hidden="false"/>
    </xf>
    <xf numFmtId="165" fontId="17" fillId="0" borderId="9" xfId="37" applyFont="true" applyBorder="true" applyAlignment="true" applyProtection="false">
      <alignment horizontal="right" vertical="bottom" textRotation="0" wrapText="true" indent="0" shrinkToFit="false"/>
      <protection locked="true" hidden="false"/>
    </xf>
    <xf numFmtId="165" fontId="17" fillId="0" borderId="9" xfId="15" applyFont="true" applyBorder="true" applyAlignment="true" applyProtection="true">
      <alignment horizontal="right" vertical="bottom" textRotation="0" wrapText="tru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71" fontId="17" fillId="0" borderId="9" xfId="0" applyFont="true" applyBorder="true" applyAlignment="true" applyProtection="false">
      <alignment horizontal="general" vertical="center" textRotation="0" wrapText="false" indent="0" shrinkToFit="false"/>
      <protection locked="true" hidden="false"/>
    </xf>
    <xf numFmtId="167" fontId="26" fillId="0" borderId="9" xfId="0" applyFont="true" applyBorder="true" applyAlignment="true" applyProtection="false">
      <alignment horizontal="general" vertical="center" textRotation="0" wrapText="false" indent="0" shrinkToFit="false"/>
      <protection locked="true" hidden="false"/>
    </xf>
    <xf numFmtId="171" fontId="26" fillId="0" borderId="9" xfId="0" applyFont="true" applyBorder="true" applyAlignment="true" applyProtection="false">
      <alignment horizontal="general" vertical="center" textRotation="0" wrapText="false" indent="0" shrinkToFit="false"/>
      <protection locked="true" hidden="false"/>
    </xf>
    <xf numFmtId="169" fontId="26" fillId="0" borderId="9" xfId="15" applyFont="true" applyBorder="true" applyAlignment="true" applyProtection="true">
      <alignment horizontal="right" vertical="bottom" textRotation="0" wrapText="true" indent="0" shrinkToFit="false"/>
      <protection locked="true" hidden="false"/>
    </xf>
    <xf numFmtId="165" fontId="26" fillId="0" borderId="9" xfId="37" applyFont="true" applyBorder="true" applyAlignment="true" applyProtection="false">
      <alignment horizontal="right" vertical="bottom" textRotation="0" wrapText="true" indent="0" shrinkToFit="false"/>
      <protection locked="true" hidden="false"/>
    </xf>
    <xf numFmtId="165" fontId="26" fillId="0" borderId="9" xfId="15" applyFont="true" applyBorder="true" applyAlignment="true" applyProtection="true">
      <alignment horizontal="right" vertical="bottom" textRotation="0" wrapText="true" indent="0" shrinkToFit="false"/>
      <protection locked="true" hidden="false"/>
    </xf>
    <xf numFmtId="171" fontId="35" fillId="0" borderId="9" xfId="0" applyFont="true" applyBorder="true" applyAlignment="true" applyProtection="false">
      <alignment horizontal="center" vertical="center" textRotation="0" wrapText="false" indent="0" shrinkToFit="false"/>
      <protection locked="true" hidden="false"/>
    </xf>
    <xf numFmtId="164" fontId="36" fillId="0" borderId="16" xfId="37" applyFont="true" applyBorder="true" applyAlignment="false" applyProtection="false">
      <alignment horizontal="general" vertical="bottom" textRotation="0" wrapText="false" indent="0" shrinkToFit="false"/>
      <protection locked="true" hidden="false"/>
    </xf>
    <xf numFmtId="167" fontId="29" fillId="0" borderId="9" xfId="0" applyFont="true" applyBorder="true" applyAlignment="tru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71" fontId="47" fillId="0" borderId="9" xfId="0" applyFont="true" applyBorder="true" applyAlignment="true" applyProtection="false">
      <alignment horizontal="left" vertical="center" textRotation="0" wrapText="true" indent="0" shrinkToFit="false"/>
      <protection locked="true" hidden="false"/>
    </xf>
    <xf numFmtId="171" fontId="26" fillId="0" borderId="9" xfId="0" applyFont="true" applyBorder="true" applyAlignment="true" applyProtection="false">
      <alignment horizontal="left" vertical="center" textRotation="0" wrapText="true" indent="0" shrinkToFit="false"/>
      <protection locked="true" hidden="false"/>
    </xf>
    <xf numFmtId="171" fontId="26" fillId="0" borderId="9" xfId="0" applyFont="true" applyBorder="true" applyAlignment="true" applyProtection="false">
      <alignment horizontal="general" vertical="center" textRotation="0" wrapText="true" indent="0" shrinkToFit="false"/>
      <protection locked="true" hidden="false"/>
    </xf>
    <xf numFmtId="164" fontId="38" fillId="0" borderId="16" xfId="37" applyFont="true" applyBorder="true" applyAlignment="false" applyProtection="false">
      <alignment horizontal="general" vertical="bottom" textRotation="0" wrapText="false" indent="0" shrinkToFit="false"/>
      <protection locked="true" hidden="false"/>
    </xf>
    <xf numFmtId="171" fontId="17" fillId="0" borderId="9" xfId="0" applyFont="true" applyBorder="true" applyAlignment="true" applyProtection="false">
      <alignment horizontal="general" vertical="center" textRotation="0" wrapText="true" indent="0" shrinkToFit="false"/>
      <protection locked="true" hidden="false"/>
    </xf>
    <xf numFmtId="167" fontId="26" fillId="0" borderId="11" xfId="0" applyFont="true" applyBorder="true" applyAlignment="true" applyProtection="false">
      <alignment horizontal="general" vertical="center" textRotation="0" wrapText="false" indent="0" shrinkToFit="false"/>
      <protection locked="true" hidden="false"/>
    </xf>
    <xf numFmtId="171" fontId="17"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5" fontId="26" fillId="0" borderId="11" xfId="37" applyFont="true" applyBorder="true" applyAlignment="true" applyProtection="false">
      <alignment horizontal="right" vertical="bottom" textRotation="0" wrapText="true" indent="0" shrinkToFit="false"/>
      <protection locked="true" hidden="false"/>
    </xf>
    <xf numFmtId="165" fontId="17" fillId="0" borderId="11" xfId="37" applyFont="true" applyBorder="true" applyAlignment="true" applyProtection="false">
      <alignment horizontal="right" vertical="bottom" textRotation="0" wrapText="true" indent="0" shrinkToFit="false"/>
      <protection locked="true" hidden="false"/>
    </xf>
    <xf numFmtId="165" fontId="17" fillId="0" borderId="11" xfId="15" applyFont="true" applyBorder="true" applyAlignment="true" applyProtection="true">
      <alignment horizontal="right" vertical="bottom" textRotation="0" wrapText="true" indent="0" shrinkToFit="false"/>
      <protection locked="true" hidden="false"/>
    </xf>
    <xf numFmtId="169" fontId="17" fillId="0" borderId="11" xfId="15" applyFont="true" applyBorder="true" applyAlignment="true" applyProtection="true">
      <alignment horizontal="right"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35" applyFont="true" applyBorder="true" applyAlignment="true" applyProtection="false">
      <alignment horizontal="center" vertical="center" textRotation="0" wrapText="true" indent="0" shrinkToFit="false"/>
      <protection locked="true" hidden="false"/>
    </xf>
    <xf numFmtId="164" fontId="33" fillId="0" borderId="2" xfId="35" applyFont="true" applyBorder="true" applyAlignment="true" applyProtection="false">
      <alignment horizontal="center" vertical="center" textRotation="0" wrapText="true" indent="0" shrinkToFit="false"/>
      <protection locked="true" hidden="false"/>
    </xf>
    <xf numFmtId="169" fontId="17" fillId="0" borderId="2" xfId="15" applyFont="true" applyBorder="true" applyAlignment="true" applyProtection="true">
      <alignment horizontal="right" vertical="bottom" textRotation="0" wrapText="true" indent="0" shrinkToFit="false"/>
      <protection locked="true" hidden="false"/>
    </xf>
    <xf numFmtId="165" fontId="17" fillId="0" borderId="2" xfId="37" applyFont="true" applyBorder="true" applyAlignment="true" applyProtection="false">
      <alignment horizontal="right" vertical="bottom" textRotation="0" wrapText="true" indent="0" shrinkToFit="false"/>
      <protection locked="true" hidden="false"/>
    </xf>
    <xf numFmtId="165" fontId="17" fillId="0" borderId="2" xfId="37" applyFont="true" applyBorder="true" applyAlignment="true" applyProtection="false">
      <alignment horizontal="center" vertical="bottom" textRotation="0" wrapText="true" indent="0" shrinkToFit="false"/>
      <protection locked="true" hidden="false"/>
    </xf>
    <xf numFmtId="169" fontId="17" fillId="0" borderId="2" xfId="37"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right"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70" fontId="49" fillId="0" borderId="2" xfId="36"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8" fontId="23" fillId="0" borderId="6" xfId="0" applyFont="true" applyBorder="true" applyAlignment="true" applyProtection="false">
      <alignment horizontal="center" vertical="center" textRotation="0" wrapText="true" indent="0" shrinkToFit="false"/>
      <protection locked="true" hidden="false"/>
    </xf>
    <xf numFmtId="170" fontId="23" fillId="0" borderId="6" xfId="0" applyFont="true" applyBorder="true" applyAlignment="true" applyProtection="false">
      <alignment horizontal="center" vertical="center" textRotation="0" wrapText="true" indent="0" shrinkToFit="false"/>
      <protection locked="true" hidden="false"/>
    </xf>
    <xf numFmtId="168" fontId="16" fillId="0" borderId="8" xfId="0" applyFont="true" applyBorder="true" applyAlignment="true" applyProtection="false">
      <alignment horizontal="left" vertical="center" textRotation="0" wrapText="true" indent="0" shrinkToFit="false"/>
      <protection locked="true" hidden="false"/>
    </xf>
    <xf numFmtId="168" fontId="25" fillId="0" borderId="8" xfId="0" applyFont="true" applyBorder="true" applyAlignment="true" applyProtection="false">
      <alignment horizontal="center" vertical="center" textRotation="0" wrapText="true" indent="0" shrinkToFit="false"/>
      <protection locked="true" hidden="false"/>
    </xf>
    <xf numFmtId="168" fontId="15" fillId="0" borderId="8" xfId="0" applyFont="true" applyBorder="true" applyAlignment="true" applyProtection="false">
      <alignment horizontal="center" vertical="center" textRotation="0" wrapText="true" indent="0" shrinkToFit="false"/>
      <protection locked="true" hidden="false"/>
    </xf>
    <xf numFmtId="170" fontId="16" fillId="0" borderId="8" xfId="0" applyFont="true" applyBorder="true" applyAlignment="true" applyProtection="false">
      <alignment horizontal="right" vertical="center" textRotation="0" wrapText="true" indent="0" shrinkToFit="false"/>
      <protection locked="true" hidden="false"/>
    </xf>
    <xf numFmtId="168" fontId="25" fillId="0" borderId="9" xfId="0" applyFont="true" applyBorder="true" applyAlignment="true" applyProtection="false">
      <alignment horizontal="left" vertical="center" textRotation="0" wrapText="true" indent="0" shrinkToFit="false"/>
      <protection locked="true" hidden="false"/>
    </xf>
    <xf numFmtId="168" fontId="15" fillId="0" borderId="9" xfId="0" applyFont="true" applyBorder="true" applyAlignment="true" applyProtection="false">
      <alignment horizontal="center" vertical="center" textRotation="0" wrapText="true" indent="0" shrinkToFit="false"/>
      <protection locked="true" hidden="false"/>
    </xf>
    <xf numFmtId="171" fontId="27"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justify"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71" fontId="18" fillId="0" borderId="9"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70" fontId="18" fillId="0" borderId="9" xfId="0" applyFont="true" applyBorder="true" applyAlignment="true" applyProtection="false">
      <alignment horizontal="right" vertical="center" textRotation="0" wrapText="true" indent="0" shrinkToFit="false"/>
      <protection locked="true" hidden="false"/>
    </xf>
    <xf numFmtId="165" fontId="18" fillId="0" borderId="9"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false">
      <alignment horizontal="justify" vertical="center" textRotation="0" wrapText="true" indent="0" shrinkToFit="false"/>
      <protection locked="true" hidden="false"/>
    </xf>
    <xf numFmtId="171" fontId="18" fillId="0" borderId="9" xfId="0" applyFont="true" applyBorder="true" applyAlignment="true" applyProtection="false">
      <alignment horizontal="left" vertical="center" textRotation="0" wrapText="true" indent="0" shrinkToFit="false"/>
      <protection locked="true" hidden="false"/>
    </xf>
    <xf numFmtId="171" fontId="18" fillId="0" borderId="9" xfId="0" applyFont="true" applyBorder="true" applyAlignment="true" applyProtection="false">
      <alignment horizontal="center" vertical="center" textRotation="0" wrapText="false" indent="0" shrinkToFit="false"/>
      <protection locked="true" hidden="false"/>
    </xf>
    <xf numFmtId="164" fontId="31" fillId="0" borderId="0" xfId="26" applyFont="true" applyBorder="false" applyAlignment="true" applyProtection="false">
      <alignment horizontal="center" vertical="center" textRotation="0" wrapText="false" indent="0" shrinkToFit="false"/>
      <protection locked="true" hidden="false"/>
    </xf>
    <xf numFmtId="171" fontId="15" fillId="0" borderId="9"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justify"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70" fontId="16" fillId="0" borderId="11" xfId="0" applyFont="true" applyBorder="true" applyAlignment="true" applyProtection="false">
      <alignment horizontal="right" vertical="center" textRotation="0" wrapText="true" indent="0" shrinkToFit="false"/>
      <protection locked="true" hidden="false"/>
    </xf>
    <xf numFmtId="165" fontId="16" fillId="0" borderId="1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49" fillId="0" borderId="2" xfId="0" applyFont="true" applyBorder="true" applyAlignment="true" applyProtection="false">
      <alignment horizontal="center" vertical="center" textRotation="0" wrapText="true" indent="0" shrinkToFit="false"/>
      <protection locked="true" hidden="false"/>
    </xf>
    <xf numFmtId="164" fontId="23" fillId="0" borderId="0" xfId="36" applyFont="true" applyBorder="false" applyAlignment="true" applyProtection="false">
      <alignment horizontal="left" vertical="center" textRotation="0" wrapText="false" indent="0"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10" fillId="0" borderId="0" xfId="36"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27" fillId="0" borderId="0" xfId="36" applyFont="true" applyBorder="false" applyAlignment="true" applyProtection="false">
      <alignment horizontal="general"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true" indent="0" shrinkToFit="false"/>
      <protection locked="true" hidden="false"/>
    </xf>
    <xf numFmtId="164" fontId="13"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center" vertical="center" textRotation="0" wrapText="true" indent="0" shrinkToFit="false"/>
      <protection locked="true" hidden="false"/>
    </xf>
    <xf numFmtId="164" fontId="25" fillId="0" borderId="0" xfId="36" applyFont="true" applyBorder="true" applyAlignment="true" applyProtection="false">
      <alignment horizontal="center" vertical="center" textRotation="0" wrapText="true" indent="0" shrinkToFit="false"/>
      <protection locked="true" hidden="false"/>
    </xf>
    <xf numFmtId="164" fontId="37" fillId="0" borderId="0" xfId="36"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14" fillId="0" borderId="0" xfId="36" applyFont="true" applyBorder="false" applyAlignment="true" applyProtection="false">
      <alignment horizontal="general" vertical="center" textRotation="0" wrapText="false" indent="0" shrinkToFit="false"/>
      <protection locked="true" hidden="false"/>
    </xf>
    <xf numFmtId="171" fontId="25" fillId="0" borderId="2" xfId="0" applyFont="true" applyBorder="true" applyAlignment="true" applyProtection="false">
      <alignment horizontal="center" vertical="center" textRotation="0" wrapText="false" indent="0" shrinkToFit="false"/>
      <protection locked="true" hidden="false"/>
    </xf>
    <xf numFmtId="171" fontId="37" fillId="0" borderId="2" xfId="0" applyFont="true" applyBorder="true" applyAlignment="true" applyProtection="false">
      <alignment horizontal="center" vertical="center" textRotation="0" wrapText="false" indent="0" shrinkToFit="false"/>
      <protection locked="true" hidden="false"/>
    </xf>
    <xf numFmtId="164" fontId="25" fillId="0" borderId="2" xfId="36" applyFont="true" applyBorder="true" applyAlignment="true" applyProtection="false">
      <alignment horizontal="center" vertical="center" textRotation="0" wrapText="true" indent="0" shrinkToFit="false"/>
      <protection locked="true" hidden="false"/>
    </xf>
    <xf numFmtId="164" fontId="25" fillId="0" borderId="2" xfId="36"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5" fontId="23" fillId="0" borderId="6" xfId="15" applyFont="true" applyBorder="true" applyAlignment="true" applyProtection="true">
      <alignment horizontal="center" vertical="center" textRotation="0" wrapText="true" indent="0" shrinkToFit="false"/>
      <protection locked="true" hidden="false"/>
    </xf>
    <xf numFmtId="164" fontId="50" fillId="0" borderId="13" xfId="36" applyFont="true" applyBorder="true" applyAlignment="true" applyProtection="false">
      <alignment horizontal="left" vertical="center" textRotation="0" wrapText="true" indent="0" shrinkToFit="false"/>
      <protection locked="true" hidden="false"/>
    </xf>
    <xf numFmtId="171" fontId="50" fillId="0" borderId="13" xfId="0" applyFont="true" applyBorder="true" applyAlignment="true" applyProtection="false">
      <alignment horizontal="justify" vertical="center" textRotation="0" wrapText="true" indent="0" shrinkToFit="false"/>
      <protection locked="true" hidden="false"/>
    </xf>
    <xf numFmtId="171" fontId="25" fillId="0" borderId="13" xfId="0" applyFont="true" applyBorder="true" applyAlignment="true" applyProtection="false">
      <alignment horizontal="center" vertical="center" textRotation="0" wrapText="true" indent="0" shrinkToFit="false"/>
      <protection locked="true" hidden="false"/>
    </xf>
    <xf numFmtId="165" fontId="50" fillId="0" borderId="13" xfId="0" applyFont="true" applyBorder="true" applyAlignment="true" applyProtection="false">
      <alignment horizontal="center" vertical="center" textRotation="0" wrapText="true" indent="0" shrinkToFit="false"/>
      <protection locked="true" hidden="false"/>
    </xf>
    <xf numFmtId="165" fontId="49" fillId="0" borderId="13" xfId="0" applyFont="true" applyBorder="true" applyAlignment="true" applyProtection="false">
      <alignment horizontal="center" vertical="center" textRotation="0" wrapText="true" indent="0" shrinkToFit="false"/>
      <protection locked="true" hidden="false"/>
    </xf>
    <xf numFmtId="164" fontId="27" fillId="0" borderId="0" xfId="36" applyFont="true" applyBorder="false" applyAlignment="true" applyProtection="false">
      <alignment horizontal="general" vertical="center" textRotation="0" wrapText="true" indent="0" shrinkToFit="false"/>
      <protection locked="true" hidden="false"/>
    </xf>
    <xf numFmtId="164" fontId="51" fillId="0" borderId="14" xfId="0" applyFont="true" applyBorder="true" applyAlignment="true" applyProtection="false">
      <alignment horizontal="justify" vertical="center" textRotation="0" wrapText="true" indent="0" shrinkToFit="false"/>
      <protection locked="true" hidden="false"/>
    </xf>
    <xf numFmtId="171" fontId="51" fillId="0" borderId="14" xfId="0" applyFont="true" applyBorder="true" applyAlignment="true" applyProtection="false">
      <alignment horizontal="justify" vertical="center" textRotation="0" wrapText="true" indent="0" shrinkToFit="false"/>
      <protection locked="true" hidden="false"/>
    </xf>
    <xf numFmtId="171" fontId="27" fillId="0" borderId="14" xfId="0" applyFont="true" applyBorder="true" applyAlignment="true" applyProtection="false">
      <alignment horizontal="center" vertical="center" textRotation="0" wrapText="true" indent="0" shrinkToFit="false"/>
      <protection locked="true" hidden="false"/>
    </xf>
    <xf numFmtId="165" fontId="51" fillId="0" borderId="14" xfId="0" applyFont="true" applyBorder="true" applyAlignment="true" applyProtection="false">
      <alignment horizontal="center" vertical="center" textRotation="0" wrapText="true" indent="0" shrinkToFit="false"/>
      <protection locked="true" hidden="false"/>
    </xf>
    <xf numFmtId="165" fontId="51" fillId="0" borderId="14" xfId="36" applyFont="true" applyBorder="true" applyAlignment="true" applyProtection="false">
      <alignment horizontal="general" vertical="center" textRotation="0" wrapText="true" indent="0" shrinkToFit="false"/>
      <protection locked="true" hidden="false"/>
    </xf>
    <xf numFmtId="165" fontId="46" fillId="0" borderId="14" xfId="36" applyFont="true" applyBorder="true" applyAlignment="true" applyProtection="false">
      <alignment horizontal="general" vertical="center" textRotation="0" wrapText="true" indent="0" shrinkToFit="false"/>
      <protection locked="true" hidden="false"/>
    </xf>
    <xf numFmtId="171" fontId="52" fillId="0" borderId="14" xfId="0" applyFont="true" applyBorder="true" applyAlignment="true" applyProtection="false">
      <alignment horizontal="justify" vertical="center" textRotation="0" wrapText="true" indent="0" shrinkToFit="false"/>
      <protection locked="true" hidden="false"/>
    </xf>
    <xf numFmtId="171" fontId="14" fillId="0" borderId="14" xfId="0" applyFont="true" applyBorder="true" applyAlignment="true" applyProtection="false">
      <alignment horizontal="center" vertical="center" textRotation="0" wrapText="true" indent="0" shrinkToFit="false"/>
      <protection locked="true" hidden="false"/>
    </xf>
    <xf numFmtId="167" fontId="50" fillId="0" borderId="15" xfId="36" applyFont="true" applyBorder="true" applyAlignment="true" applyProtection="false">
      <alignment horizontal="left" vertical="center" textRotation="0" wrapText="false" indent="0" shrinkToFit="false"/>
      <protection locked="true" hidden="false"/>
    </xf>
    <xf numFmtId="171" fontId="50" fillId="0" borderId="15" xfId="0" applyFont="true" applyBorder="true" applyAlignment="true" applyProtection="false">
      <alignment horizontal="justify" vertical="center" textRotation="0" wrapText="true" indent="0" shrinkToFit="false"/>
      <protection locked="true" hidden="false"/>
    </xf>
    <xf numFmtId="171" fontId="27" fillId="0" borderId="15" xfId="0" applyFont="true" applyBorder="true" applyAlignment="true" applyProtection="false">
      <alignment horizontal="center" vertical="center" textRotation="0" wrapText="true" indent="0" shrinkToFit="false"/>
      <protection locked="true" hidden="false"/>
    </xf>
    <xf numFmtId="165" fontId="50" fillId="0" borderId="15" xfId="0" applyFont="true" applyBorder="true" applyAlignment="true" applyProtection="false">
      <alignment horizontal="center" vertical="center" textRotation="0" wrapText="true" indent="0" shrinkToFit="false"/>
      <protection locked="true" hidden="false"/>
    </xf>
    <xf numFmtId="165" fontId="51" fillId="0" borderId="15" xfId="0" applyFont="true" applyBorder="true" applyAlignment="true" applyProtection="false">
      <alignment horizontal="center" vertical="center" textRotation="0" wrapText="true" indent="0" shrinkToFit="false"/>
      <protection locked="true" hidden="false"/>
    </xf>
    <xf numFmtId="165" fontId="51" fillId="0" borderId="15" xfId="36" applyFont="true" applyBorder="true" applyAlignment="true" applyProtection="false">
      <alignment horizontal="center" vertical="center" textRotation="0" wrapText="true" indent="0" shrinkToFit="false"/>
      <protection locked="true" hidden="false"/>
    </xf>
    <xf numFmtId="165" fontId="46" fillId="0" borderId="15" xfId="3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9" fontId="16" fillId="0" borderId="18" xfId="0" applyFont="true" applyBorder="true" applyAlignment="true" applyProtection="false">
      <alignment horizontal="center" vertical="center" textRotation="0" wrapText="false" indent="0" shrinkToFit="false"/>
      <protection locked="true" hidden="false"/>
    </xf>
    <xf numFmtId="169" fontId="16" fillId="0" borderId="18" xfId="0" applyFont="true" applyBorder="true" applyAlignment="true" applyProtection="false">
      <alignment horizontal="center" vertical="center" textRotation="0" wrapText="true" indent="0" shrinkToFit="false"/>
      <protection locked="true" hidden="false"/>
    </xf>
    <xf numFmtId="165" fontId="16" fillId="0" borderId="18" xfId="36"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71" fontId="16" fillId="0" borderId="19" xfId="0" applyFont="true" applyBorder="true" applyAlignment="true" applyProtection="false">
      <alignment horizontal="justify" vertical="center" textRotation="0" wrapText="true" indent="0" shrinkToFit="false"/>
      <protection locked="true" hidden="false"/>
    </xf>
    <xf numFmtId="171" fontId="16" fillId="0" borderId="19" xfId="0" applyFont="true" applyBorder="true" applyAlignment="true" applyProtection="false">
      <alignment horizontal="center" vertical="center" textRotation="0" wrapText="true" indent="0" shrinkToFit="false"/>
      <protection locked="true" hidden="false"/>
    </xf>
    <xf numFmtId="165" fontId="16" fillId="0" borderId="19" xfId="36" applyFont="true" applyBorder="true" applyAlignment="true" applyProtection="false">
      <alignment horizontal="center" vertical="center" textRotation="0" wrapText="true" indent="0" shrinkToFit="false"/>
      <protection locked="true" hidden="false"/>
    </xf>
    <xf numFmtId="165" fontId="16" fillId="0"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71" fontId="15" fillId="0" borderId="19" xfId="0" applyFont="true" applyBorder="true" applyAlignment="true" applyProtection="false">
      <alignment horizontal="justify" vertical="center" textRotation="0" wrapText="true" indent="0" shrinkToFit="false"/>
      <protection locked="true" hidden="false"/>
    </xf>
    <xf numFmtId="171" fontId="15" fillId="0"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71" fontId="15" fillId="0" borderId="20" xfId="0" applyFont="true" applyBorder="true" applyAlignment="true" applyProtection="false">
      <alignment horizontal="justify"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5" fontId="16" fillId="0" borderId="20" xfId="36"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10 2 2" xfId="21"/>
    <cellStyle name="Comma 16" xfId="22"/>
    <cellStyle name="Comma 2 2 2" xfId="23"/>
    <cellStyle name="Comma 2 3" xfId="24"/>
    <cellStyle name="Normal 19" xfId="25"/>
    <cellStyle name="Normal 2" xfId="26"/>
    <cellStyle name="Normal 2 10" xfId="27"/>
    <cellStyle name="Normal 2 3" xfId="28"/>
    <cellStyle name="Normal 3" xfId="29"/>
    <cellStyle name="Normal 4" xfId="30"/>
    <cellStyle name="Normal 70" xfId="31"/>
    <cellStyle name="Normal_Bieu 10 KH 2020" xfId="32"/>
    <cellStyle name="Normal_Bieu KH SD dat 2017" xfId="33"/>
    <cellStyle name="Normal_BIEU-CC1" xfId="34"/>
    <cellStyle name="Normal_BIEU-CC1_Bieu KK 2010 TP" xfId="35"/>
    <cellStyle name="Normal_bieuDH" xfId="36"/>
    <cellStyle name="Normal_BieuHH" xfId="37"/>
    <cellStyle name="Normal_Danh gia" xfId="38"/>
    <cellStyle name="Normal_Danh mục các thửa đất dự kiến bán đấu giá năm 2019 (phu luc 1, 2)" xfId="39"/>
    <cellStyle name="Normal_NQ 61" xfId="40"/>
    <cellStyle name="Normal_PB5 - danh muc Thong qua HDND" xfId="41"/>
    <cellStyle name="Normal_Phu bieu 1 va 2 trinh duyet - anh Thai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Phuong%20an%20Bo%20RPH%20Hoan%20Cau/2.%20Bieu%20QHSD%20dat.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2.%20KH%20nam%202024%20Phan%20Rang%20-TC/2.%20Bieu%20QHSD%20dat.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20KH%20nam%202024%20Phan%20Rang%20-TC/3.%20Bieu%20hien%20trang.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2.%20KH%20nam%202024%20Phan%20Rang%20-TC/5.%20Phuong%20an%20Bo%20RPH%20Hoan%20Cau/2.%20Bieu%20QHSD%20da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 xóa"/>
      <sheetName val="Ko xoa 1"/>
      <sheetName val="Ko xóa 2 "/>
      <sheetName val="04 CH"/>
      <sheetName val="05CH"/>
      <sheetName val="01TT01"/>
      <sheetName val="02TT01"/>
      <sheetName val="06 TT01"/>
      <sheetName val="07"/>
      <sheetName val="08"/>
      <sheetName val="09"/>
      <sheetName val="11 (2)"/>
      <sheetName val="13TT01"/>
      <sheetName val="03 TT01 (2)"/>
      <sheetName val="Nganh"/>
      <sheetName val="Sheet1"/>
      <sheetName val="Thuchi TC"/>
      <sheetName val="13(CH)-08KH (12 in)"/>
      <sheetName val="phan bo"/>
      <sheetName val="Bang1"/>
      <sheetName val="Bang 2"/>
      <sheetName val="Bang3"/>
      <sheetName val="Bang4"/>
      <sheetName val="01"/>
      <sheetName val="02"/>
      <sheetName val="h3"/>
      <sheetName val="h4"/>
      <sheetName val="h5"/>
      <sheetName val="12-QH2023"/>
      <sheetName val="So sanh "/>
      <sheetName val="13(CH)-08KH"/>
      <sheetName val="03"/>
      <sheetName val="CC.Thuhoidat"/>
      <sheetName val="h11"/>
      <sheetName val="B12 CC10-20"/>
      <sheetName val="Bieu 1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o xóa"/>
      <sheetName val="Ko xoa 1"/>
      <sheetName val="Ko xóa 2 "/>
      <sheetName val="04 CH"/>
      <sheetName val="05CH"/>
      <sheetName val="01TT01"/>
      <sheetName val="02TT01"/>
      <sheetName val="06 TT01"/>
      <sheetName val="07"/>
      <sheetName val="08"/>
      <sheetName val="09"/>
      <sheetName val="11 (2)"/>
      <sheetName val="13TT01"/>
      <sheetName val="03 TT01 (2)"/>
      <sheetName val="Nganh"/>
      <sheetName val="Sheet1"/>
      <sheetName val="Thuchi TC"/>
      <sheetName val="13(CH)-08KH (12 in)"/>
      <sheetName val="phan bo"/>
      <sheetName val="Bang1"/>
      <sheetName val="Bang 2"/>
      <sheetName val="Bang3"/>
      <sheetName val="Bang4"/>
      <sheetName val="01"/>
      <sheetName val="02"/>
      <sheetName val="h3"/>
      <sheetName val="h4"/>
      <sheetName val="h5"/>
      <sheetName val="12-QH2023"/>
      <sheetName val="So sanh "/>
      <sheetName val="13(CH)-08KH"/>
      <sheetName val="03"/>
      <sheetName val="CC.Thuhoidat"/>
      <sheetName val="h11"/>
      <sheetName val="B12 CC10-20"/>
      <sheetName val="Bieu 1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TT01"/>
      <sheetName val="06 TT01"/>
      <sheetName val="KQ TH"/>
      <sheetName val="07"/>
      <sheetName val="08"/>
      <sheetName val="09"/>
      <sheetName val="11 (2)"/>
      <sheetName val="13TT01"/>
      <sheetName val="03 TT01 (2)"/>
      <sheetName val="Nganh"/>
      <sheetName val="13(CH)-08KH (12 in)"/>
      <sheetName val="01"/>
      <sheetName val="02"/>
      <sheetName val="h3"/>
      <sheetName val="h4"/>
      <sheetName val="h5"/>
      <sheetName val="02 b"/>
      <sheetName val="02 c"/>
      <sheetName val="13(CH)-08KH"/>
      <sheetName val="03"/>
      <sheetName val="CC.Thuhoidat"/>
      <sheetName val="h11"/>
      <sheetName val="B12 CC10-20"/>
      <sheetName val="Bieu 10"/>
      <sheetName val="08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o xóa"/>
      <sheetName val="Ko xoa 1"/>
      <sheetName val="Ko xóa 2 "/>
      <sheetName val="04 CH"/>
      <sheetName val="05CH"/>
      <sheetName val="01TT01"/>
      <sheetName val="02TT01"/>
      <sheetName val="06 TT01"/>
      <sheetName val="07"/>
      <sheetName val="08"/>
      <sheetName val="09"/>
      <sheetName val="11 (2)"/>
      <sheetName val="13TT01"/>
      <sheetName val="03 TT01 (2)"/>
      <sheetName val="Nganh"/>
      <sheetName val="Sheet1"/>
      <sheetName val="Thuchi TC"/>
      <sheetName val="13(CH)-08KH (12 in)"/>
      <sheetName val="phan bo"/>
      <sheetName val="Bang1"/>
      <sheetName val="Bang 2"/>
      <sheetName val="Bang3"/>
      <sheetName val="Bang4"/>
      <sheetName val="01"/>
      <sheetName val="02"/>
      <sheetName val="h3"/>
      <sheetName val="h4"/>
      <sheetName val="h5"/>
      <sheetName val="12-QH2023"/>
      <sheetName val="So sanh "/>
      <sheetName val="13(CH)-08KH"/>
      <sheetName val="03"/>
      <sheetName val="CC.Thuhoidat"/>
      <sheetName val="h11"/>
      <sheetName val="B12 CC10-20"/>
      <sheetName val="Bieu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row r="101">
          <cell r="BQ101">
            <v>0</v>
          </cell>
        </row>
        <row r="178">
          <cell r="BQ178">
            <v>0</v>
          </cell>
        </row>
        <row r="255">
          <cell r="BQ255">
            <v>0</v>
          </cell>
        </row>
        <row r="332">
          <cell r="BQ332">
            <v>0</v>
          </cell>
        </row>
        <row r="409">
          <cell r="BQ409">
            <v>0</v>
          </cell>
        </row>
        <row r="486">
          <cell r="BQ486">
            <v>0</v>
          </cell>
        </row>
        <row r="563">
          <cell r="BQ563">
            <v>0</v>
          </cell>
        </row>
        <row r="640">
          <cell r="BQ640">
            <v>0</v>
          </cell>
        </row>
        <row r="717">
          <cell r="BQ717">
            <v>0</v>
          </cell>
        </row>
        <row r="794">
          <cell r="BQ794">
            <v>0</v>
          </cell>
        </row>
      </sheetData>
      <sheetData sheetId="33"/>
      <sheetData sheetId="34"/>
      <sheetData sheetId="35"/>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14.14"/>
    <col collapsed="false" customWidth="true" hidden="false" outlineLevel="0" max="3" min="3" style="1" width="71.28"/>
    <col collapsed="false" customWidth="false" hidden="false" outlineLevel="0" max="257" min="4" style="1" width="9.14"/>
  </cols>
  <sheetData>
    <row r="1" customFormat="false" ht="18.75" hidden="false" customHeight="true" outlineLevel="0" collapsed="false">
      <c r="A1" s="2" t="s">
        <v>0</v>
      </c>
      <c r="B1" s="2"/>
      <c r="C1" s="2"/>
    </row>
    <row r="2" customFormat="false" ht="71.25" hidden="false" customHeight="true" outlineLevel="0" collapsed="false">
      <c r="A2" s="3" t="s">
        <v>1</v>
      </c>
      <c r="B2" s="3"/>
      <c r="C2" s="3"/>
    </row>
    <row r="3" customFormat="false" ht="37.5" hidden="false" customHeight="false" outlineLevel="0" collapsed="false">
      <c r="A3" s="4" t="s">
        <v>2</v>
      </c>
      <c r="B3" s="4" t="s">
        <v>3</v>
      </c>
      <c r="C3" s="4" t="s">
        <v>4</v>
      </c>
    </row>
    <row r="4" customFormat="false" ht="37.5" hidden="false" customHeight="false" outlineLevel="0" collapsed="false">
      <c r="A4" s="5" t="n">
        <v>1</v>
      </c>
      <c r="B4" s="5" t="s">
        <v>5</v>
      </c>
      <c r="C4" s="6" t="s">
        <v>6</v>
      </c>
    </row>
    <row r="5" customFormat="false" ht="37.5" hidden="false" customHeight="false" outlineLevel="0" collapsed="false">
      <c r="A5" s="5" t="n">
        <v>2</v>
      </c>
      <c r="B5" s="5" t="s">
        <v>7</v>
      </c>
      <c r="C5" s="6" t="s">
        <v>8</v>
      </c>
    </row>
    <row r="6" customFormat="false" ht="37.5" hidden="false" customHeight="false" outlineLevel="0" collapsed="false">
      <c r="A6" s="5" t="n">
        <v>3</v>
      </c>
      <c r="B6" s="5" t="s">
        <v>9</v>
      </c>
      <c r="C6" s="6" t="s">
        <v>10</v>
      </c>
    </row>
    <row r="7" customFormat="false" ht="37.5" hidden="false" customHeight="false" outlineLevel="0" collapsed="false">
      <c r="A7" s="5" t="n">
        <v>4</v>
      </c>
      <c r="B7" s="5" t="s">
        <v>11</v>
      </c>
      <c r="C7" s="6" t="s">
        <v>12</v>
      </c>
    </row>
    <row r="8" customFormat="false" ht="37.5" hidden="false" customHeight="false" outlineLevel="0" collapsed="false">
      <c r="A8" s="5" t="n">
        <v>5</v>
      </c>
      <c r="B8" s="5" t="s">
        <v>13</v>
      </c>
      <c r="C8" s="6" t="s">
        <v>14</v>
      </c>
    </row>
    <row r="9" customFormat="false" ht="37.5" hidden="false" customHeight="false" outlineLevel="0" collapsed="false">
      <c r="A9" s="5" t="n">
        <v>6</v>
      </c>
      <c r="B9" s="5" t="s">
        <v>15</v>
      </c>
      <c r="C9" s="6" t="s">
        <v>16</v>
      </c>
    </row>
    <row r="10" customFormat="false" ht="37.5" hidden="false" customHeight="false" outlineLevel="0" collapsed="false">
      <c r="A10" s="5" t="n">
        <v>7</v>
      </c>
      <c r="B10" s="5" t="s">
        <v>17</v>
      </c>
      <c r="C10" s="6" t="s">
        <v>18</v>
      </c>
    </row>
    <row r="11" customFormat="false" ht="42" hidden="false" customHeight="true" outlineLevel="0" collapsed="false">
      <c r="A11" s="5" t="n">
        <v>8</v>
      </c>
      <c r="B11" s="5" t="s">
        <v>19</v>
      </c>
      <c r="C11" s="6" t="s">
        <v>20</v>
      </c>
    </row>
    <row r="12" customFormat="false" ht="37.5" hidden="false" customHeight="false" outlineLevel="0" collapsed="false">
      <c r="A12" s="5" t="n">
        <v>9</v>
      </c>
      <c r="B12" s="5" t="s">
        <v>21</v>
      </c>
      <c r="C12" s="6" t="s">
        <v>22</v>
      </c>
    </row>
    <row r="13" s="9" customFormat="true" ht="57" hidden="false" customHeight="true" outlineLevel="0" collapsed="false">
      <c r="A13" s="7" t="s">
        <v>23</v>
      </c>
      <c r="B13" s="7"/>
      <c r="C13" s="8"/>
    </row>
  </sheetData>
  <mergeCells count="2">
    <mergeCell ref="A1:C1"/>
    <mergeCell ref="A2:C2"/>
  </mergeCells>
  <printOptions headings="false" gridLines="false" gridLinesSet="true" horizontalCentered="false" verticalCentered="false"/>
  <pageMargins left="1.22013888888889" right="0.15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74"/>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pane xSplit="4" ySplit="8" topLeftCell="BC9" activePane="bottomRight" state="frozen"/>
      <selection pane="topLeft" activeCell="A1" activeCellId="0" sqref="A1"/>
      <selection pane="topRight" activeCell="BC1" activeCellId="0" sqref="BC1"/>
      <selection pane="bottomLeft" activeCell="A9" activeCellId="0" sqref="A9"/>
      <selection pane="bottomRight" activeCell="BV30" activeCellId="0" sqref="BV30"/>
    </sheetView>
  </sheetViews>
  <sheetFormatPr defaultColWidth="8.41796875" defaultRowHeight="12.75" zeroHeight="false" outlineLevelRow="0" outlineLevelCol="0"/>
  <cols>
    <col collapsed="false" customWidth="true" hidden="false" outlineLevel="0" max="1" min="1" style="550" width="7.28"/>
    <col collapsed="false" customWidth="true" hidden="false" outlineLevel="0" max="2" min="2" style="551" width="41.56"/>
    <col collapsed="false" customWidth="true" hidden="false" outlineLevel="0" max="3" min="3" style="552" width="5.99"/>
    <col collapsed="false" customWidth="true" hidden="false" outlineLevel="0" max="4" min="4" style="553" width="10.13"/>
    <col collapsed="false" customWidth="true" hidden="false" outlineLevel="0" max="5" min="5" style="550" width="9.99"/>
    <col collapsed="false" customWidth="true" hidden="true" outlineLevel="0" max="6" min="6" style="550" width="8.7"/>
    <col collapsed="false" customWidth="true" hidden="true" outlineLevel="0" max="7" min="7" style="550" width="9.85"/>
    <col collapsed="false" customWidth="true" hidden="false" outlineLevel="0" max="9" min="8" style="550" width="9.99"/>
    <col collapsed="false" customWidth="true" hidden="false" outlineLevel="0" max="10" min="10" style="550" width="6.28"/>
    <col collapsed="false" customWidth="true" hidden="true" outlineLevel="0" max="11" min="11" style="550" width="5.56"/>
    <col collapsed="false" customWidth="true" hidden="true" outlineLevel="0" max="12" min="12" style="550" width="8.56"/>
    <col collapsed="false" customWidth="false" hidden="false" outlineLevel="0" max="13" min="13" style="550" width="8.41"/>
    <col collapsed="false" customWidth="true" hidden="true" outlineLevel="0" max="14" min="14" style="550" width="7.99"/>
    <col collapsed="false" customWidth="false" hidden="false" outlineLevel="0" max="15" min="15" style="550" width="8.41"/>
    <col collapsed="false" customWidth="true" hidden="true" outlineLevel="0" max="16" min="16" style="550" width="8.85"/>
    <col collapsed="false" customWidth="true" hidden="true" outlineLevel="0" max="17" min="17" style="550" width="9.99"/>
    <col collapsed="false" customWidth="true" hidden="true" outlineLevel="0" max="18" min="18" style="550" width="10.99"/>
    <col collapsed="false" customWidth="true" hidden="true" outlineLevel="0" max="19" min="19" style="550" width="6.56"/>
    <col collapsed="false" customWidth="true" hidden="false" outlineLevel="0" max="20" min="20" style="550" width="7.28"/>
    <col collapsed="false" customWidth="true" hidden="true" outlineLevel="0" max="21" min="21" style="550" width="8.28"/>
    <col collapsed="false" customWidth="true" hidden="false" outlineLevel="0" max="22" min="22" style="550" width="6.28"/>
    <col collapsed="false" customWidth="true" hidden="false" outlineLevel="0" max="24" min="23" style="550" width="10.13"/>
    <col collapsed="false" customWidth="true" hidden="false" outlineLevel="0" max="25" min="25" style="550" width="7.28"/>
    <col collapsed="false" customWidth="true" hidden="false" outlineLevel="0" max="26" min="26" style="550" width="8.14"/>
    <col collapsed="false" customWidth="true" hidden="true" outlineLevel="0" max="27" min="27" style="550" width="4.56"/>
    <col collapsed="false" customWidth="true" hidden="false" outlineLevel="0" max="28" min="28" style="550" width="7.28"/>
    <col collapsed="false" customWidth="false" hidden="false" outlineLevel="0" max="29" min="29" style="550" width="8.41"/>
    <col collapsed="false" customWidth="true" hidden="false" outlineLevel="0" max="30" min="30" style="550" width="7.28"/>
    <col collapsed="false" customWidth="true" hidden="true" outlineLevel="0" max="31" min="31" style="550" width="5.71"/>
    <col collapsed="false" customWidth="true" hidden="false" outlineLevel="0" max="32" min="32" style="550" width="7.28"/>
    <col collapsed="false" customWidth="true" hidden="false" outlineLevel="0" max="33" min="33" style="550" width="10.13"/>
    <col collapsed="false" customWidth="false" hidden="false" outlineLevel="0" max="35" min="34" style="550" width="8.41"/>
    <col collapsed="false" customWidth="true" hidden="false" outlineLevel="0" max="37" min="36" style="550" width="7.28"/>
    <col collapsed="false" customWidth="true" hidden="false" outlineLevel="0" max="38" min="38" style="550" width="7.7"/>
    <col collapsed="false" customWidth="true" hidden="false" outlineLevel="0" max="39" min="39" style="550" width="7.28"/>
    <col collapsed="false" customWidth="true" hidden="false" outlineLevel="0" max="41" min="40" style="550" width="6.28"/>
    <col collapsed="false" customWidth="true" hidden="true" outlineLevel="0" max="42" min="42" style="550" width="6.28"/>
    <col collapsed="false" customWidth="true" hidden="false" outlineLevel="0" max="43" min="43" style="550" width="7.28"/>
    <col collapsed="false" customWidth="true" hidden="false" outlineLevel="0" max="44" min="44" style="550" width="6.28"/>
    <col collapsed="false" customWidth="true" hidden="false" outlineLevel="0" max="46" min="45" style="550" width="7.28"/>
    <col collapsed="false" customWidth="true" hidden="false" outlineLevel="0" max="48" min="47" style="550" width="6.28"/>
    <col collapsed="false" customWidth="true" hidden="false" outlineLevel="0" max="49" min="49" style="550" width="7.56"/>
    <col collapsed="false" customWidth="true" hidden="true" outlineLevel="0" max="50" min="50" style="550" width="4.85"/>
    <col collapsed="false" customWidth="true" hidden="false" outlineLevel="0" max="51" min="51" style="550" width="6.28"/>
    <col collapsed="false" customWidth="true" hidden="false" outlineLevel="0" max="52" min="52" style="550" width="7.28"/>
    <col collapsed="false" customWidth="false" hidden="false" outlineLevel="0" max="53" min="53" style="550" width="8.41"/>
    <col collapsed="false" customWidth="true" hidden="false" outlineLevel="0" max="54" min="54" style="550" width="10.13"/>
    <col collapsed="false" customWidth="true" hidden="false" outlineLevel="0" max="55" min="55" style="550" width="7.28"/>
    <col collapsed="false" customWidth="true" hidden="false" outlineLevel="0" max="56" min="56" style="550" width="6.7"/>
    <col collapsed="false" customWidth="true" hidden="false" outlineLevel="0" max="57" min="57" style="550" width="6.28"/>
    <col collapsed="false" customWidth="true" hidden="false" outlineLevel="0" max="58" min="58" style="550" width="8.28"/>
    <col collapsed="false" customWidth="true" hidden="false" outlineLevel="0" max="59" min="59" style="550" width="7.28"/>
    <col collapsed="false" customWidth="true" hidden="false" outlineLevel="0" max="60" min="60" style="550" width="6.28"/>
    <col collapsed="false" customWidth="true" hidden="true" outlineLevel="0" max="61" min="61" style="550" width="4.56"/>
    <col collapsed="false" customWidth="true" hidden="false" outlineLevel="0" max="63" min="62" style="550" width="7.28"/>
    <col collapsed="false" customWidth="true" hidden="false" outlineLevel="0" max="64" min="64" style="550" width="6.28"/>
    <col collapsed="false" customWidth="true" hidden="true" outlineLevel="0" max="65" min="65" style="550" width="9.28"/>
    <col collapsed="false" customWidth="true" hidden="true" outlineLevel="0" max="67" min="66" style="550" width="5.28"/>
    <col collapsed="false" customWidth="true" hidden="true" outlineLevel="0" max="68" min="68" style="550" width="6.99"/>
    <col collapsed="false" customWidth="false" hidden="false" outlineLevel="0" max="69" min="69" style="550" width="8.41"/>
    <col collapsed="false" customWidth="true" hidden="false" outlineLevel="0" max="70" min="70" style="550" width="11.13"/>
    <col collapsed="false" customWidth="true" hidden="false" outlineLevel="0" max="71" min="71" style="554" width="10.13"/>
    <col collapsed="false" customWidth="false" hidden="false" outlineLevel="0" max="257" min="72" style="550" width="8.41"/>
  </cols>
  <sheetData>
    <row r="1" customFormat="false" ht="15.75" hidden="false" customHeight="true" outlineLevel="0" collapsed="false">
      <c r="A1" s="555" t="s">
        <v>21</v>
      </c>
      <c r="B1" s="555"/>
      <c r="C1" s="556"/>
      <c r="D1" s="557"/>
      <c r="X1" s="558"/>
      <c r="Y1" s="558"/>
      <c r="Z1" s="558"/>
      <c r="AA1" s="558"/>
      <c r="AB1" s="558"/>
      <c r="AC1" s="558"/>
      <c r="AD1" s="558"/>
      <c r="AE1" s="558"/>
      <c r="AF1" s="558"/>
      <c r="AG1" s="558"/>
      <c r="AH1" s="558"/>
      <c r="AI1" s="558"/>
      <c r="AJ1" s="558"/>
      <c r="AK1" s="558"/>
      <c r="AL1" s="558"/>
      <c r="AM1" s="558"/>
      <c r="AN1" s="558"/>
      <c r="AO1" s="558"/>
      <c r="AP1" s="558"/>
      <c r="AQ1" s="558"/>
      <c r="AR1" s="558"/>
      <c r="AS1" s="558"/>
      <c r="AT1" s="558"/>
      <c r="AU1" s="558"/>
      <c r="AV1" s="558"/>
      <c r="AW1" s="558"/>
      <c r="AX1" s="558"/>
      <c r="AY1" s="558"/>
      <c r="AZ1" s="558"/>
      <c r="BA1" s="558"/>
      <c r="BB1" s="558"/>
      <c r="BC1" s="558"/>
      <c r="BD1" s="558"/>
      <c r="BE1" s="558"/>
      <c r="BF1" s="558"/>
      <c r="BG1" s="558"/>
      <c r="BH1" s="558"/>
      <c r="BI1" s="558"/>
      <c r="BJ1" s="558"/>
      <c r="BK1" s="558"/>
      <c r="BL1" s="558"/>
    </row>
    <row r="2" customFormat="false" ht="16.5" hidden="false" customHeight="false" outlineLevel="0" collapsed="false">
      <c r="A2" s="559" t="s">
        <v>839</v>
      </c>
      <c r="B2" s="550"/>
      <c r="C2" s="550"/>
      <c r="D2" s="550"/>
      <c r="AG2" s="558"/>
      <c r="BB2" s="558"/>
    </row>
    <row r="3" customFormat="false" ht="15.75" hidden="true" customHeight="false" outlineLevel="0" collapsed="false">
      <c r="A3" s="560"/>
      <c r="B3" s="560"/>
      <c r="C3" s="561"/>
      <c r="D3" s="562"/>
      <c r="E3" s="560"/>
      <c r="F3" s="560"/>
      <c r="G3" s="560"/>
      <c r="H3" s="560"/>
      <c r="I3" s="560"/>
      <c r="J3" s="560"/>
      <c r="K3" s="560"/>
      <c r="L3" s="562"/>
      <c r="M3" s="560"/>
      <c r="N3" s="560"/>
      <c r="O3" s="560"/>
      <c r="P3" s="560"/>
      <c r="Q3" s="560"/>
      <c r="R3" s="560"/>
      <c r="S3" s="560"/>
      <c r="T3" s="560"/>
      <c r="U3" s="560"/>
      <c r="V3" s="560"/>
      <c r="W3" s="560"/>
      <c r="X3" s="560"/>
      <c r="Y3" s="560"/>
      <c r="Z3" s="560"/>
      <c r="AA3" s="560"/>
      <c r="AB3" s="560"/>
      <c r="AC3" s="560"/>
      <c r="AD3" s="560"/>
      <c r="AE3" s="560"/>
      <c r="AG3" s="560"/>
      <c r="AH3" s="560"/>
      <c r="AI3" s="560"/>
      <c r="AJ3" s="560"/>
      <c r="AK3" s="560"/>
      <c r="AL3" s="560"/>
      <c r="AM3" s="560"/>
      <c r="AN3" s="560"/>
      <c r="AO3" s="560"/>
      <c r="AU3" s="560"/>
      <c r="AV3" s="563"/>
    </row>
    <row r="4" customFormat="false" ht="12.75" hidden="false" customHeight="false" outlineLevel="0" collapsed="false">
      <c r="B4" s="564"/>
      <c r="C4" s="564"/>
      <c r="D4" s="565"/>
      <c r="E4" s="566"/>
      <c r="F4" s="567"/>
      <c r="G4" s="567"/>
      <c r="H4" s="567"/>
      <c r="I4" s="566"/>
      <c r="J4" s="566"/>
      <c r="K4" s="567"/>
      <c r="L4" s="566"/>
      <c r="M4" s="566"/>
      <c r="N4" s="566"/>
      <c r="O4" s="566"/>
      <c r="P4" s="566"/>
      <c r="Q4" s="567"/>
      <c r="R4" s="567"/>
      <c r="S4" s="567"/>
      <c r="T4" s="567"/>
      <c r="U4" s="567"/>
      <c r="V4" s="567"/>
      <c r="W4" s="568"/>
      <c r="X4" s="566"/>
      <c r="Y4" s="567"/>
      <c r="Z4" s="566"/>
      <c r="AA4" s="566"/>
      <c r="AB4" s="566"/>
      <c r="AC4" s="566"/>
      <c r="AD4" s="566"/>
      <c r="AE4" s="567"/>
      <c r="AF4" s="567"/>
      <c r="AG4" s="567"/>
      <c r="AH4" s="566"/>
      <c r="AI4" s="567"/>
      <c r="AJ4" s="567"/>
      <c r="AK4" s="567"/>
      <c r="AL4" s="567"/>
      <c r="AM4" s="567"/>
      <c r="AN4" s="567"/>
      <c r="AO4" s="567"/>
      <c r="AP4" s="567"/>
      <c r="AQ4" s="567"/>
      <c r="AR4" s="567"/>
      <c r="AS4" s="567"/>
      <c r="AT4" s="567"/>
      <c r="AU4" s="567"/>
      <c r="AV4" s="567"/>
      <c r="AW4" s="567"/>
      <c r="AX4" s="567"/>
      <c r="AY4" s="567"/>
      <c r="AZ4" s="567"/>
      <c r="BA4" s="567"/>
      <c r="BB4" s="567"/>
      <c r="BC4" s="567"/>
      <c r="BD4" s="567"/>
      <c r="BE4" s="567"/>
      <c r="BF4" s="567"/>
      <c r="BG4" s="567"/>
      <c r="BH4" s="566"/>
      <c r="BI4" s="566"/>
      <c r="BJ4" s="567"/>
      <c r="BK4" s="567"/>
      <c r="BL4" s="567"/>
      <c r="BM4" s="567"/>
      <c r="BN4" s="567"/>
      <c r="BO4" s="567"/>
      <c r="BP4" s="567"/>
      <c r="BQ4" s="558"/>
      <c r="BR4" s="569" t="s">
        <v>217</v>
      </c>
      <c r="BS4" s="569"/>
    </row>
    <row r="5" customFormat="false" ht="29.25" hidden="false" customHeight="true" outlineLevel="0" collapsed="false">
      <c r="A5" s="570" t="s">
        <v>840</v>
      </c>
      <c r="B5" s="133" t="s">
        <v>192</v>
      </c>
      <c r="C5" s="570" t="s">
        <v>27</v>
      </c>
      <c r="D5" s="571" t="s">
        <v>841</v>
      </c>
      <c r="E5" s="572" t="s">
        <v>842</v>
      </c>
      <c r="F5" s="572"/>
      <c r="G5" s="572"/>
      <c r="H5" s="572"/>
      <c r="I5" s="572"/>
      <c r="J5" s="572"/>
      <c r="K5" s="572"/>
      <c r="L5" s="572"/>
      <c r="M5" s="572"/>
      <c r="N5" s="572"/>
      <c r="O5" s="572"/>
      <c r="P5" s="572"/>
      <c r="Q5" s="572"/>
      <c r="R5" s="572"/>
      <c r="S5" s="572"/>
      <c r="T5" s="572"/>
      <c r="U5" s="572"/>
      <c r="V5" s="572"/>
      <c r="W5" s="572"/>
      <c r="X5" s="572"/>
      <c r="Y5" s="572"/>
      <c r="Z5" s="572"/>
      <c r="AA5" s="572"/>
      <c r="AB5" s="572"/>
      <c r="AC5" s="572"/>
      <c r="AD5" s="572"/>
      <c r="AE5" s="572"/>
      <c r="AF5" s="572"/>
      <c r="AG5" s="572"/>
      <c r="AH5" s="572"/>
      <c r="AI5" s="572"/>
      <c r="AJ5" s="572"/>
      <c r="AK5" s="572"/>
      <c r="AL5" s="572"/>
      <c r="AM5" s="572"/>
      <c r="AN5" s="572"/>
      <c r="AO5" s="572"/>
      <c r="AP5" s="572"/>
      <c r="AQ5" s="572"/>
      <c r="AR5" s="572"/>
      <c r="AS5" s="572"/>
      <c r="AT5" s="572"/>
      <c r="AU5" s="572"/>
      <c r="AV5" s="572"/>
      <c r="AW5" s="572"/>
      <c r="AX5" s="572"/>
      <c r="AY5" s="572"/>
      <c r="AZ5" s="572"/>
      <c r="BA5" s="572"/>
      <c r="BB5" s="572"/>
      <c r="BC5" s="572"/>
      <c r="BD5" s="572"/>
      <c r="BE5" s="572"/>
      <c r="BF5" s="572"/>
      <c r="BG5" s="572"/>
      <c r="BH5" s="572"/>
      <c r="BI5" s="572"/>
      <c r="BJ5" s="572"/>
      <c r="BK5" s="572"/>
      <c r="BL5" s="572"/>
      <c r="BM5" s="573"/>
      <c r="BN5" s="573"/>
      <c r="BO5" s="573"/>
      <c r="BP5" s="574" t="s">
        <v>843</v>
      </c>
      <c r="BQ5" s="575" t="s">
        <v>844</v>
      </c>
      <c r="BR5" s="576" t="s">
        <v>845</v>
      </c>
      <c r="BS5" s="571" t="s">
        <v>846</v>
      </c>
    </row>
    <row r="6" customFormat="false" ht="32.25" hidden="false" customHeight="true" outlineLevel="0" collapsed="false">
      <c r="A6" s="570"/>
      <c r="B6" s="133"/>
      <c r="C6" s="570"/>
      <c r="D6" s="571"/>
      <c r="E6" s="575" t="s">
        <v>57</v>
      </c>
      <c r="F6" s="575" t="s">
        <v>847</v>
      </c>
      <c r="G6" s="577" t="s">
        <v>848</v>
      </c>
      <c r="H6" s="575" t="s">
        <v>60</v>
      </c>
      <c r="I6" s="575" t="s">
        <v>62</v>
      </c>
      <c r="J6" s="575" t="s">
        <v>849</v>
      </c>
      <c r="K6" s="575" t="s">
        <v>850</v>
      </c>
      <c r="L6" s="575" t="s">
        <v>65</v>
      </c>
      <c r="M6" s="575" t="s">
        <v>851</v>
      </c>
      <c r="N6" s="575" t="s">
        <v>852</v>
      </c>
      <c r="O6" s="575" t="s">
        <v>68</v>
      </c>
      <c r="P6" s="575" t="s">
        <v>853</v>
      </c>
      <c r="Q6" s="575" t="s">
        <v>71</v>
      </c>
      <c r="R6" s="577" t="s">
        <v>74</v>
      </c>
      <c r="S6" s="575" t="s">
        <v>78</v>
      </c>
      <c r="T6" s="575" t="s">
        <v>80</v>
      </c>
      <c r="U6" s="575" t="s">
        <v>83</v>
      </c>
      <c r="V6" s="575" t="s">
        <v>85</v>
      </c>
      <c r="W6" s="575" t="s">
        <v>87</v>
      </c>
      <c r="X6" s="578" t="s">
        <v>90</v>
      </c>
      <c r="Y6" s="578" t="s">
        <v>93</v>
      </c>
      <c r="Z6" s="577" t="s">
        <v>96</v>
      </c>
      <c r="AA6" s="577" t="s">
        <v>854</v>
      </c>
      <c r="AB6" s="577" t="s">
        <v>99</v>
      </c>
      <c r="AC6" s="577" t="s">
        <v>102</v>
      </c>
      <c r="AD6" s="575" t="s">
        <v>105</v>
      </c>
      <c r="AE6" s="575" t="s">
        <v>107</v>
      </c>
      <c r="AF6" s="575" t="s">
        <v>110</v>
      </c>
      <c r="AG6" s="575" t="s">
        <v>113</v>
      </c>
      <c r="AH6" s="575" t="s">
        <v>116</v>
      </c>
      <c r="AI6" s="575" t="s">
        <v>118</v>
      </c>
      <c r="AJ6" s="575" t="s">
        <v>120</v>
      </c>
      <c r="AK6" s="575" t="s">
        <v>122</v>
      </c>
      <c r="AL6" s="575" t="s">
        <v>124</v>
      </c>
      <c r="AM6" s="575" t="s">
        <v>126</v>
      </c>
      <c r="AN6" s="575" t="s">
        <v>128</v>
      </c>
      <c r="AO6" s="575" t="s">
        <v>130</v>
      </c>
      <c r="AP6" s="575" t="s">
        <v>855</v>
      </c>
      <c r="AQ6" s="575" t="s">
        <v>134</v>
      </c>
      <c r="AR6" s="575" t="s">
        <v>136</v>
      </c>
      <c r="AS6" s="575" t="s">
        <v>138</v>
      </c>
      <c r="AT6" s="575" t="s">
        <v>140</v>
      </c>
      <c r="AU6" s="575" t="s">
        <v>142</v>
      </c>
      <c r="AV6" s="575" t="s">
        <v>144</v>
      </c>
      <c r="AW6" s="575" t="s">
        <v>146</v>
      </c>
      <c r="AX6" s="575" t="s">
        <v>149</v>
      </c>
      <c r="AY6" s="575" t="s">
        <v>152</v>
      </c>
      <c r="AZ6" s="575" t="s">
        <v>154</v>
      </c>
      <c r="BA6" s="575" t="s">
        <v>157</v>
      </c>
      <c r="BB6" s="575" t="s">
        <v>160</v>
      </c>
      <c r="BC6" s="575" t="s">
        <v>163</v>
      </c>
      <c r="BD6" s="575" t="s">
        <v>166</v>
      </c>
      <c r="BE6" s="575" t="s">
        <v>169</v>
      </c>
      <c r="BF6" s="575" t="s">
        <v>172</v>
      </c>
      <c r="BG6" s="575" t="s">
        <v>175</v>
      </c>
      <c r="BH6" s="575" t="s">
        <v>178</v>
      </c>
      <c r="BI6" s="575"/>
      <c r="BJ6" s="577" t="s">
        <v>180</v>
      </c>
      <c r="BK6" s="575" t="s">
        <v>183</v>
      </c>
      <c r="BL6" s="575" t="s">
        <v>186</v>
      </c>
      <c r="BM6" s="575" t="s">
        <v>189</v>
      </c>
      <c r="BN6" s="575" t="s">
        <v>856</v>
      </c>
      <c r="BO6" s="575" t="s">
        <v>149</v>
      </c>
      <c r="BP6" s="579" t="s">
        <v>857</v>
      </c>
      <c r="BQ6" s="575"/>
      <c r="BR6" s="579" t="s">
        <v>858</v>
      </c>
      <c r="BS6" s="571"/>
    </row>
    <row r="7" s="581" customFormat="true" ht="5.25" hidden="true" customHeight="true" outlineLevel="0" collapsed="false">
      <c r="A7" s="580" t="n">
        <v>-1</v>
      </c>
      <c r="B7" s="580" t="n">
        <v>-2</v>
      </c>
      <c r="C7" s="580" t="n">
        <v>-3</v>
      </c>
      <c r="D7" s="580" t="n">
        <v>-4</v>
      </c>
      <c r="E7" s="580" t="n">
        <v>-5</v>
      </c>
      <c r="F7" s="580" t="n">
        <v>-6</v>
      </c>
      <c r="G7" s="580" t="n">
        <v>-7</v>
      </c>
      <c r="H7" s="580" t="n">
        <v>-8</v>
      </c>
      <c r="I7" s="580" t="n">
        <v>-9</v>
      </c>
      <c r="J7" s="580" t="n">
        <v>-10</v>
      </c>
      <c r="K7" s="580" t="n">
        <v>-11</v>
      </c>
      <c r="L7" s="580" t="n">
        <v>-12</v>
      </c>
      <c r="M7" s="580" t="n">
        <v>-13</v>
      </c>
      <c r="N7" s="580" t="n">
        <v>-14</v>
      </c>
      <c r="O7" s="580" t="n">
        <v>-15</v>
      </c>
      <c r="P7" s="580" t="n">
        <v>-16</v>
      </c>
      <c r="Q7" s="580" t="n">
        <v>-17</v>
      </c>
      <c r="R7" s="580" t="n">
        <v>-18</v>
      </c>
      <c r="S7" s="580" t="n">
        <v>-19</v>
      </c>
      <c r="T7" s="580" t="n">
        <v>-20</v>
      </c>
      <c r="U7" s="580" t="n">
        <v>-21</v>
      </c>
      <c r="V7" s="580" t="n">
        <v>-22</v>
      </c>
      <c r="W7" s="580" t="n">
        <v>-23</v>
      </c>
      <c r="X7" s="580" t="n">
        <v>-24</v>
      </c>
      <c r="Y7" s="580" t="n">
        <v>-25</v>
      </c>
      <c r="Z7" s="580" t="n">
        <v>-26</v>
      </c>
      <c r="AA7" s="580" t="n">
        <v>-27</v>
      </c>
      <c r="AB7" s="580" t="n">
        <v>-28</v>
      </c>
      <c r="AC7" s="580" t="n">
        <v>-29</v>
      </c>
      <c r="AD7" s="580" t="n">
        <v>-30</v>
      </c>
      <c r="AE7" s="580" t="n">
        <v>-31</v>
      </c>
      <c r="AF7" s="580" t="n">
        <v>-54</v>
      </c>
      <c r="AG7" s="580" t="n">
        <v>-32</v>
      </c>
      <c r="AH7" s="580" t="n">
        <v>-33</v>
      </c>
      <c r="AI7" s="580" t="n">
        <v>-34</v>
      </c>
      <c r="AJ7" s="580" t="n">
        <v>-37</v>
      </c>
      <c r="AK7" s="580" t="n">
        <v>-38</v>
      </c>
      <c r="AL7" s="580" t="n">
        <v>-39</v>
      </c>
      <c r="AM7" s="580" t="n">
        <v>-40</v>
      </c>
      <c r="AN7" s="580" t="n">
        <v>-35</v>
      </c>
      <c r="AO7" s="580" t="n">
        <v>-36</v>
      </c>
      <c r="AP7" s="580" t="n">
        <v>-51</v>
      </c>
      <c r="AQ7" s="580" t="n">
        <v>-44</v>
      </c>
      <c r="AR7" s="580" t="n">
        <v>-46</v>
      </c>
      <c r="AS7" s="580" t="n">
        <v>-52</v>
      </c>
      <c r="AT7" s="580" t="n">
        <v>-53</v>
      </c>
      <c r="AU7" s="580" t="n">
        <v>-41</v>
      </c>
      <c r="AV7" s="580" t="n">
        <v>-42</v>
      </c>
      <c r="AW7" s="580" t="n">
        <v>-43</v>
      </c>
      <c r="AX7" s="580" t="n">
        <v>-45</v>
      </c>
      <c r="AY7" s="580" t="n">
        <v>-55</v>
      </c>
      <c r="AZ7" s="580" t="n">
        <v>-56</v>
      </c>
      <c r="BA7" s="580" t="n">
        <v>-47</v>
      </c>
      <c r="BB7" s="580" t="n">
        <v>-48</v>
      </c>
      <c r="BC7" s="580" t="n">
        <v>-49</v>
      </c>
      <c r="BD7" s="580" t="n">
        <v>-50</v>
      </c>
      <c r="BE7" s="580" t="n">
        <v>-57</v>
      </c>
      <c r="BF7" s="580" t="n">
        <v>-58</v>
      </c>
      <c r="BG7" s="580" t="n">
        <v>-59</v>
      </c>
      <c r="BH7" s="580" t="n">
        <v>-60</v>
      </c>
      <c r="BI7" s="580" t="n">
        <v>-61</v>
      </c>
      <c r="BJ7" s="580" t="n">
        <v>-62</v>
      </c>
      <c r="BK7" s="580" t="n">
        <v>-63</v>
      </c>
      <c r="BL7" s="580" t="n">
        <v>-64</v>
      </c>
      <c r="BM7" s="580" t="n">
        <v>-65</v>
      </c>
      <c r="BN7" s="580" t="n">
        <v>-66</v>
      </c>
      <c r="BO7" s="580" t="n">
        <v>-67</v>
      </c>
      <c r="BP7" s="580" t="n">
        <v>-68</v>
      </c>
      <c r="BQ7" s="580" t="n">
        <v>-69</v>
      </c>
      <c r="BR7" s="580" t="n">
        <v>-70</v>
      </c>
      <c r="BS7" s="580" t="n">
        <v>-71</v>
      </c>
    </row>
    <row r="8" customFormat="false" ht="21.95" hidden="false" customHeight="true" outlineLevel="0" collapsed="false">
      <c r="A8" s="582"/>
      <c r="B8" s="583" t="s">
        <v>859</v>
      </c>
      <c r="C8" s="584"/>
      <c r="D8" s="585" t="n">
        <v>7918.79</v>
      </c>
      <c r="E8" s="586" t="n">
        <v>0</v>
      </c>
      <c r="F8" s="587" t="n">
        <v>0</v>
      </c>
      <c r="G8" s="587" t="n">
        <v>0</v>
      </c>
      <c r="H8" s="587" t="n">
        <v>0</v>
      </c>
      <c r="I8" s="587" t="n">
        <v>0</v>
      </c>
      <c r="J8" s="587" t="n">
        <v>0</v>
      </c>
      <c r="K8" s="587" t="n">
        <v>0</v>
      </c>
      <c r="L8" s="587" t="n">
        <v>0</v>
      </c>
      <c r="M8" s="587" t="n">
        <v>0</v>
      </c>
      <c r="N8" s="587" t="n">
        <v>0</v>
      </c>
      <c r="O8" s="587" t="n">
        <v>0</v>
      </c>
      <c r="P8" s="587" t="n">
        <v>0</v>
      </c>
      <c r="Q8" s="587" t="n">
        <v>0</v>
      </c>
      <c r="R8" s="587" t="n">
        <v>0</v>
      </c>
      <c r="S8" s="587" t="n">
        <v>0</v>
      </c>
      <c r="T8" s="587" t="n">
        <v>0</v>
      </c>
      <c r="U8" s="587" t="n">
        <v>0</v>
      </c>
      <c r="V8" s="587" t="n">
        <v>0</v>
      </c>
      <c r="W8" s="587" t="n">
        <v>0</v>
      </c>
      <c r="X8" s="587" t="n">
        <v>0</v>
      </c>
      <c r="Y8" s="587" t="n">
        <v>0</v>
      </c>
      <c r="Z8" s="587" t="n">
        <v>0</v>
      </c>
      <c r="AA8" s="587" t="n">
        <v>0</v>
      </c>
      <c r="AB8" s="587" t="n">
        <v>0</v>
      </c>
      <c r="AC8" s="587" t="n">
        <v>0</v>
      </c>
      <c r="AD8" s="587" t="n">
        <v>0</v>
      </c>
      <c r="AE8" s="587" t="n">
        <v>0</v>
      </c>
      <c r="AF8" s="587" t="n">
        <v>0</v>
      </c>
      <c r="AG8" s="587" t="n">
        <v>0</v>
      </c>
      <c r="AH8" s="587" t="n">
        <v>0</v>
      </c>
      <c r="AI8" s="587" t="n">
        <v>0</v>
      </c>
      <c r="AJ8" s="587" t="n">
        <v>0</v>
      </c>
      <c r="AK8" s="587" t="n">
        <v>0</v>
      </c>
      <c r="AL8" s="587" t="n">
        <v>0</v>
      </c>
      <c r="AM8" s="587" t="n">
        <v>0</v>
      </c>
      <c r="AN8" s="587" t="n">
        <v>0</v>
      </c>
      <c r="AO8" s="587" t="n">
        <v>0</v>
      </c>
      <c r="AP8" s="587" t="n">
        <v>0</v>
      </c>
      <c r="AQ8" s="587" t="n">
        <v>0</v>
      </c>
      <c r="AR8" s="587" t="n">
        <v>0</v>
      </c>
      <c r="AS8" s="587" t="n">
        <v>0</v>
      </c>
      <c r="AT8" s="587" t="n">
        <v>0</v>
      </c>
      <c r="AU8" s="587" t="n">
        <v>0</v>
      </c>
      <c r="AV8" s="587" t="n">
        <v>0</v>
      </c>
      <c r="AW8" s="587" t="n">
        <v>0</v>
      </c>
      <c r="AX8" s="587" t="n">
        <v>0</v>
      </c>
      <c r="AY8" s="587" t="n">
        <v>0</v>
      </c>
      <c r="AZ8" s="587" t="n">
        <v>0</v>
      </c>
      <c r="BA8" s="587" t="n">
        <v>0</v>
      </c>
      <c r="BB8" s="587" t="n">
        <v>0</v>
      </c>
      <c r="BC8" s="587" t="n">
        <v>0</v>
      </c>
      <c r="BD8" s="587" t="n">
        <v>0</v>
      </c>
      <c r="BE8" s="587" t="n">
        <v>0</v>
      </c>
      <c r="BF8" s="587" t="n">
        <v>0</v>
      </c>
      <c r="BG8" s="587" t="n">
        <v>0</v>
      </c>
      <c r="BH8" s="587" t="n">
        <v>0</v>
      </c>
      <c r="BI8" s="587" t="n">
        <v>0</v>
      </c>
      <c r="BJ8" s="587" t="n">
        <v>0</v>
      </c>
      <c r="BK8" s="587" t="n">
        <v>0</v>
      </c>
      <c r="BL8" s="587" t="n">
        <v>0</v>
      </c>
      <c r="BM8" s="587" t="n">
        <v>0</v>
      </c>
      <c r="BN8" s="587" t="n">
        <v>0</v>
      </c>
      <c r="BO8" s="587" t="n">
        <v>0</v>
      </c>
      <c r="BP8" s="587" t="n">
        <v>0</v>
      </c>
      <c r="BQ8" s="588" t="n">
        <v>231.07</v>
      </c>
      <c r="BR8" s="585" t="n">
        <v>5.40012479177676E-013</v>
      </c>
      <c r="BS8" s="585" t="n">
        <v>7918.79</v>
      </c>
    </row>
    <row r="9" s="595" customFormat="true" ht="21.95" hidden="false" customHeight="true" outlineLevel="0" collapsed="false">
      <c r="A9" s="589" t="s">
        <v>860</v>
      </c>
      <c r="B9" s="590" t="s">
        <v>56</v>
      </c>
      <c r="C9" s="591" t="s">
        <v>57</v>
      </c>
      <c r="D9" s="592" t="n">
        <v>3137.34</v>
      </c>
      <c r="E9" s="593" t="n">
        <v>2915.89</v>
      </c>
      <c r="F9" s="593" t="n">
        <v>0</v>
      </c>
      <c r="G9" s="593" t="n">
        <v>0</v>
      </c>
      <c r="H9" s="593" t="n">
        <v>0</v>
      </c>
      <c r="I9" s="593" t="n">
        <v>0</v>
      </c>
      <c r="J9" s="593" t="n">
        <v>0</v>
      </c>
      <c r="K9" s="593" t="n">
        <v>0</v>
      </c>
      <c r="L9" s="593" t="n">
        <v>0</v>
      </c>
      <c r="M9" s="593" t="n">
        <v>0</v>
      </c>
      <c r="N9" s="593" t="n">
        <v>0</v>
      </c>
      <c r="O9" s="593" t="n">
        <v>0</v>
      </c>
      <c r="P9" s="593" t="n">
        <v>0</v>
      </c>
      <c r="Q9" s="593" t="n">
        <v>0</v>
      </c>
      <c r="R9" s="593" t="n">
        <v>0</v>
      </c>
      <c r="S9" s="593" t="n">
        <v>0</v>
      </c>
      <c r="T9" s="593" t="n">
        <v>0</v>
      </c>
      <c r="U9" s="593" t="n">
        <v>0</v>
      </c>
      <c r="V9" s="593" t="n">
        <v>0</v>
      </c>
      <c r="W9" s="593" t="n">
        <v>0</v>
      </c>
      <c r="X9" s="593" t="n">
        <v>0</v>
      </c>
      <c r="Y9" s="593" t="n">
        <v>0</v>
      </c>
      <c r="Z9" s="593" t="n">
        <v>0</v>
      </c>
      <c r="AA9" s="593" t="n">
        <v>0</v>
      </c>
      <c r="AB9" s="593" t="n">
        <v>0</v>
      </c>
      <c r="AC9" s="593" t="n">
        <v>0</v>
      </c>
      <c r="AD9" s="593" t="n">
        <v>0</v>
      </c>
      <c r="AE9" s="593" t="n">
        <v>0</v>
      </c>
      <c r="AF9" s="593" t="n">
        <v>0</v>
      </c>
      <c r="AG9" s="593" t="n">
        <v>0</v>
      </c>
      <c r="AH9" s="593" t="n">
        <v>0</v>
      </c>
      <c r="AI9" s="593" t="n">
        <v>0</v>
      </c>
      <c r="AJ9" s="593" t="n">
        <v>0</v>
      </c>
      <c r="AK9" s="593" t="n">
        <v>0</v>
      </c>
      <c r="AL9" s="593" t="n">
        <v>0</v>
      </c>
      <c r="AM9" s="593" t="n">
        <v>0</v>
      </c>
      <c r="AN9" s="593" t="n">
        <v>0</v>
      </c>
      <c r="AO9" s="593" t="n">
        <v>0</v>
      </c>
      <c r="AP9" s="593" t="n">
        <v>0</v>
      </c>
      <c r="AQ9" s="593" t="n">
        <v>0</v>
      </c>
      <c r="AR9" s="593" t="n">
        <v>0</v>
      </c>
      <c r="AS9" s="593" t="n">
        <v>0</v>
      </c>
      <c r="AT9" s="593" t="n">
        <v>0</v>
      </c>
      <c r="AU9" s="593" t="n">
        <v>0</v>
      </c>
      <c r="AV9" s="593" t="n">
        <v>0</v>
      </c>
      <c r="AW9" s="593" t="n">
        <v>0</v>
      </c>
      <c r="AX9" s="593" t="n">
        <v>0</v>
      </c>
      <c r="AY9" s="593" t="n">
        <v>0</v>
      </c>
      <c r="AZ9" s="593" t="n">
        <v>0</v>
      </c>
      <c r="BA9" s="593" t="n">
        <v>0</v>
      </c>
      <c r="BB9" s="593" t="n">
        <v>0</v>
      </c>
      <c r="BC9" s="593" t="n">
        <v>0</v>
      </c>
      <c r="BD9" s="593" t="n">
        <v>0</v>
      </c>
      <c r="BE9" s="593" t="n">
        <v>0</v>
      </c>
      <c r="BF9" s="593" t="n">
        <v>0</v>
      </c>
      <c r="BG9" s="593" t="n">
        <v>0</v>
      </c>
      <c r="BH9" s="593" t="n">
        <v>0</v>
      </c>
      <c r="BI9" s="593" t="n">
        <v>0</v>
      </c>
      <c r="BJ9" s="593" t="n">
        <v>0</v>
      </c>
      <c r="BK9" s="593" t="n">
        <v>0</v>
      </c>
      <c r="BL9" s="593" t="n">
        <v>0</v>
      </c>
      <c r="BM9" s="593" t="n">
        <v>0</v>
      </c>
      <c r="BN9" s="593" t="n">
        <v>0</v>
      </c>
      <c r="BO9" s="593" t="n">
        <v>0</v>
      </c>
      <c r="BP9" s="593" t="n">
        <v>0</v>
      </c>
      <c r="BQ9" s="594" t="n">
        <v>221.45</v>
      </c>
      <c r="BR9" s="592" t="n">
        <v>-221.45</v>
      </c>
      <c r="BS9" s="592" t="n">
        <v>2915.89</v>
      </c>
    </row>
    <row r="10" s="595" customFormat="true" ht="21.95" hidden="true" customHeight="true" outlineLevel="0" collapsed="false">
      <c r="A10" s="589" t="s">
        <v>58</v>
      </c>
      <c r="B10" s="596" t="s">
        <v>861</v>
      </c>
      <c r="C10" s="591" t="s">
        <v>847</v>
      </c>
      <c r="D10" s="592" t="n">
        <v>3057.06</v>
      </c>
      <c r="E10" s="593" t="n">
        <v>0</v>
      </c>
      <c r="F10" s="593" t="n">
        <v>2848.86</v>
      </c>
      <c r="G10" s="593" t="n">
        <v>0</v>
      </c>
      <c r="H10" s="593" t="n">
        <v>0</v>
      </c>
      <c r="I10" s="593" t="n">
        <v>0</v>
      </c>
      <c r="J10" s="593" t="n">
        <v>0</v>
      </c>
      <c r="K10" s="593" t="n">
        <v>0</v>
      </c>
      <c r="L10" s="593" t="n">
        <v>0</v>
      </c>
      <c r="M10" s="593" t="n">
        <v>0</v>
      </c>
      <c r="N10" s="593" t="n">
        <v>0</v>
      </c>
      <c r="O10" s="593" t="n">
        <v>0</v>
      </c>
      <c r="P10" s="593" t="n">
        <v>0</v>
      </c>
      <c r="Q10" s="593" t="n">
        <v>0</v>
      </c>
      <c r="R10" s="593" t="n">
        <v>0</v>
      </c>
      <c r="S10" s="593" t="n">
        <v>0</v>
      </c>
      <c r="T10" s="593" t="n">
        <v>0</v>
      </c>
      <c r="U10" s="593" t="n">
        <v>0</v>
      </c>
      <c r="V10" s="593" t="n">
        <v>0</v>
      </c>
      <c r="W10" s="593" t="n">
        <v>0</v>
      </c>
      <c r="X10" s="593" t="n">
        <v>0</v>
      </c>
      <c r="Y10" s="593" t="n">
        <v>0</v>
      </c>
      <c r="Z10" s="593" t="n">
        <v>0</v>
      </c>
      <c r="AA10" s="593" t="n">
        <v>0</v>
      </c>
      <c r="AB10" s="593" t="n">
        <v>0</v>
      </c>
      <c r="AC10" s="593" t="n">
        <v>0</v>
      </c>
      <c r="AD10" s="593" t="n">
        <v>0</v>
      </c>
      <c r="AE10" s="593" t="n">
        <v>0</v>
      </c>
      <c r="AF10" s="593" t="n">
        <v>0</v>
      </c>
      <c r="AG10" s="593" t="n">
        <v>0</v>
      </c>
      <c r="AH10" s="593" t="n">
        <v>0</v>
      </c>
      <c r="AI10" s="593" t="n">
        <v>0</v>
      </c>
      <c r="AJ10" s="593" t="n">
        <v>0</v>
      </c>
      <c r="AK10" s="593" t="n">
        <v>0</v>
      </c>
      <c r="AL10" s="593" t="n">
        <v>0</v>
      </c>
      <c r="AM10" s="593" t="n">
        <v>0</v>
      </c>
      <c r="AN10" s="593" t="n">
        <v>0</v>
      </c>
      <c r="AO10" s="593" t="n">
        <v>0</v>
      </c>
      <c r="AP10" s="593" t="n">
        <v>0</v>
      </c>
      <c r="AQ10" s="593" t="n">
        <v>0</v>
      </c>
      <c r="AR10" s="593" t="n">
        <v>0</v>
      </c>
      <c r="AS10" s="593" t="n">
        <v>0</v>
      </c>
      <c r="AT10" s="593" t="n">
        <v>0</v>
      </c>
      <c r="AU10" s="593" t="n">
        <v>0</v>
      </c>
      <c r="AV10" s="593" t="n">
        <v>0</v>
      </c>
      <c r="AW10" s="593" t="n">
        <v>0</v>
      </c>
      <c r="AX10" s="593" t="n">
        <v>0</v>
      </c>
      <c r="AY10" s="593" t="n">
        <v>0</v>
      </c>
      <c r="AZ10" s="593" t="n">
        <v>0</v>
      </c>
      <c r="BA10" s="593" t="n">
        <v>0</v>
      </c>
      <c r="BB10" s="593" t="n">
        <v>0</v>
      </c>
      <c r="BC10" s="593" t="n">
        <v>0</v>
      </c>
      <c r="BD10" s="593" t="n">
        <v>0</v>
      </c>
      <c r="BE10" s="593" t="n">
        <v>0</v>
      </c>
      <c r="BF10" s="593" t="n">
        <v>0</v>
      </c>
      <c r="BG10" s="593" t="n">
        <v>0</v>
      </c>
      <c r="BH10" s="593" t="n">
        <v>0</v>
      </c>
      <c r="BI10" s="593" t="n">
        <v>0</v>
      </c>
      <c r="BJ10" s="593" t="n">
        <v>0</v>
      </c>
      <c r="BK10" s="593" t="n">
        <v>0</v>
      </c>
      <c r="BL10" s="593" t="n">
        <v>0</v>
      </c>
      <c r="BM10" s="593" t="n">
        <v>0</v>
      </c>
      <c r="BN10" s="593" t="n">
        <v>0</v>
      </c>
      <c r="BO10" s="593" t="n">
        <v>0</v>
      </c>
      <c r="BP10" s="593" t="n">
        <v>0</v>
      </c>
      <c r="BQ10" s="594" t="n">
        <v>208.2</v>
      </c>
      <c r="BR10" s="592" t="n">
        <v>-208.2</v>
      </c>
      <c r="BS10" s="592" t="n">
        <v>2848.86</v>
      </c>
    </row>
    <row r="11" customFormat="false" ht="21.95" hidden="true" customHeight="true" outlineLevel="0" collapsed="false">
      <c r="A11" s="597" t="s">
        <v>862</v>
      </c>
      <c r="B11" s="598" t="s">
        <v>863</v>
      </c>
      <c r="C11" s="161" t="s">
        <v>848</v>
      </c>
      <c r="D11" s="599" t="n">
        <v>2142</v>
      </c>
      <c r="E11" s="600" t="n">
        <v>0</v>
      </c>
      <c r="F11" s="600" t="n">
        <v>0</v>
      </c>
      <c r="G11" s="593" t="n">
        <v>2103.18</v>
      </c>
      <c r="H11" s="600" t="n">
        <v>0</v>
      </c>
      <c r="I11" s="600" t="n">
        <v>0</v>
      </c>
      <c r="J11" s="600" t="n">
        <v>0</v>
      </c>
      <c r="K11" s="600" t="n">
        <v>0</v>
      </c>
      <c r="L11" s="600" t="n">
        <v>0</v>
      </c>
      <c r="M11" s="600" t="n">
        <v>0</v>
      </c>
      <c r="N11" s="600" t="n">
        <v>0</v>
      </c>
      <c r="O11" s="600" t="n">
        <v>0</v>
      </c>
      <c r="P11" s="600" t="n">
        <v>0</v>
      </c>
      <c r="Q11" s="600" t="n">
        <v>0</v>
      </c>
      <c r="R11" s="600" t="n">
        <v>0</v>
      </c>
      <c r="S11" s="600" t="n">
        <v>0</v>
      </c>
      <c r="T11" s="600" t="n">
        <v>0</v>
      </c>
      <c r="U11" s="600" t="n">
        <v>0</v>
      </c>
      <c r="V11" s="600" t="n">
        <v>0</v>
      </c>
      <c r="W11" s="600" t="n">
        <v>0</v>
      </c>
      <c r="X11" s="600" t="n">
        <v>0</v>
      </c>
      <c r="Y11" s="600" t="n">
        <v>0</v>
      </c>
      <c r="Z11" s="600" t="n">
        <v>0</v>
      </c>
      <c r="AA11" s="600" t="n">
        <v>0</v>
      </c>
      <c r="AB11" s="600" t="n">
        <v>0</v>
      </c>
      <c r="AC11" s="600" t="n">
        <v>0</v>
      </c>
      <c r="AD11" s="600" t="n">
        <v>0</v>
      </c>
      <c r="AE11" s="600" t="n">
        <v>0</v>
      </c>
      <c r="AF11" s="600" t="n">
        <v>0</v>
      </c>
      <c r="AG11" s="600" t="n">
        <v>0</v>
      </c>
      <c r="AH11" s="600" t="n">
        <v>0</v>
      </c>
      <c r="AI11" s="600" t="n">
        <v>0</v>
      </c>
      <c r="AJ11" s="600" t="n">
        <v>0</v>
      </c>
      <c r="AK11" s="600" t="n">
        <v>0</v>
      </c>
      <c r="AL11" s="600" t="n">
        <v>0</v>
      </c>
      <c r="AM11" s="600" t="n">
        <v>0</v>
      </c>
      <c r="AN11" s="600" t="n">
        <v>0</v>
      </c>
      <c r="AO11" s="600" t="n">
        <v>0</v>
      </c>
      <c r="AP11" s="600" t="n">
        <v>0</v>
      </c>
      <c r="AQ11" s="600" t="n">
        <v>0</v>
      </c>
      <c r="AR11" s="600" t="n">
        <v>0</v>
      </c>
      <c r="AS11" s="600" t="n">
        <v>0</v>
      </c>
      <c r="AT11" s="600" t="n">
        <v>0</v>
      </c>
      <c r="AU11" s="600" t="n">
        <v>0</v>
      </c>
      <c r="AV11" s="600" t="n">
        <v>0</v>
      </c>
      <c r="AW11" s="600" t="n">
        <v>0</v>
      </c>
      <c r="AX11" s="600" t="n">
        <v>0</v>
      </c>
      <c r="AY11" s="600" t="n">
        <v>0</v>
      </c>
      <c r="AZ11" s="600" t="n">
        <v>0</v>
      </c>
      <c r="BA11" s="600" t="n">
        <v>0</v>
      </c>
      <c r="BB11" s="600" t="n">
        <v>0</v>
      </c>
      <c r="BC11" s="600" t="n">
        <v>0</v>
      </c>
      <c r="BD11" s="600" t="n">
        <v>0</v>
      </c>
      <c r="BE11" s="600" t="n">
        <v>0</v>
      </c>
      <c r="BF11" s="600" t="n">
        <v>0</v>
      </c>
      <c r="BG11" s="600" t="n">
        <v>0</v>
      </c>
      <c r="BH11" s="600" t="n">
        <v>0</v>
      </c>
      <c r="BI11" s="600" t="n">
        <v>0</v>
      </c>
      <c r="BJ11" s="600" t="n">
        <v>0</v>
      </c>
      <c r="BK11" s="600" t="n">
        <v>0</v>
      </c>
      <c r="BL11" s="600" t="n">
        <v>0</v>
      </c>
      <c r="BM11" s="600" t="n">
        <v>0</v>
      </c>
      <c r="BN11" s="600" t="n">
        <v>0</v>
      </c>
      <c r="BO11" s="600" t="n">
        <v>0</v>
      </c>
      <c r="BP11" s="600" t="n">
        <v>0</v>
      </c>
      <c r="BQ11" s="601" t="n">
        <v>38.82</v>
      </c>
      <c r="BR11" s="599" t="n">
        <v>-153.17</v>
      </c>
      <c r="BS11" s="599" t="n">
        <v>1988.83</v>
      </c>
    </row>
    <row r="12" customFormat="false" ht="21.95" hidden="false" customHeight="true" outlineLevel="0" collapsed="false">
      <c r="A12" s="597" t="s">
        <v>58</v>
      </c>
      <c r="B12" s="598" t="s">
        <v>202</v>
      </c>
      <c r="C12" s="161" t="s">
        <v>60</v>
      </c>
      <c r="D12" s="600" t="n">
        <v>1297.77</v>
      </c>
      <c r="E12" s="600" t="n">
        <v>0</v>
      </c>
      <c r="F12" s="600" t="n">
        <v>0</v>
      </c>
      <c r="G12" s="600" t="n">
        <v>0</v>
      </c>
      <c r="H12" s="593" t="n">
        <v>1258.95</v>
      </c>
      <c r="I12" s="600" t="n">
        <v>0</v>
      </c>
      <c r="J12" s="600" t="n">
        <v>0</v>
      </c>
      <c r="K12" s="600" t="n">
        <v>0</v>
      </c>
      <c r="L12" s="600" t="n">
        <v>0</v>
      </c>
      <c r="M12" s="600" t="n">
        <v>0</v>
      </c>
      <c r="N12" s="600" t="n">
        <v>0</v>
      </c>
      <c r="O12" s="600" t="n">
        <v>0</v>
      </c>
      <c r="P12" s="600" t="n">
        <v>0</v>
      </c>
      <c r="Q12" s="600" t="n">
        <v>0</v>
      </c>
      <c r="R12" s="600" t="n">
        <v>0</v>
      </c>
      <c r="S12" s="600" t="n">
        <v>0</v>
      </c>
      <c r="T12" s="600" t="n">
        <v>0</v>
      </c>
      <c r="U12" s="600" t="n">
        <v>0</v>
      </c>
      <c r="V12" s="600" t="n">
        <v>0</v>
      </c>
      <c r="W12" s="600" t="n">
        <v>0</v>
      </c>
      <c r="X12" s="600" t="n">
        <v>0</v>
      </c>
      <c r="Y12" s="600" t="n">
        <v>0</v>
      </c>
      <c r="Z12" s="600" t="n">
        <v>0</v>
      </c>
      <c r="AA12" s="600" t="n">
        <v>0</v>
      </c>
      <c r="AB12" s="600" t="n">
        <v>0</v>
      </c>
      <c r="AC12" s="600" t="n">
        <v>0</v>
      </c>
      <c r="AD12" s="600" t="n">
        <v>0</v>
      </c>
      <c r="AE12" s="600" t="n">
        <v>0</v>
      </c>
      <c r="AF12" s="600" t="n">
        <v>0</v>
      </c>
      <c r="AG12" s="600" t="n">
        <v>0</v>
      </c>
      <c r="AH12" s="600" t="n">
        <v>0</v>
      </c>
      <c r="AI12" s="600" t="n">
        <v>0</v>
      </c>
      <c r="AJ12" s="600" t="n">
        <v>0</v>
      </c>
      <c r="AK12" s="600" t="n">
        <v>0</v>
      </c>
      <c r="AL12" s="600" t="n">
        <v>0</v>
      </c>
      <c r="AM12" s="600" t="n">
        <v>0</v>
      </c>
      <c r="AN12" s="600" t="n">
        <v>0</v>
      </c>
      <c r="AO12" s="600" t="n">
        <v>0</v>
      </c>
      <c r="AP12" s="600" t="n">
        <v>0</v>
      </c>
      <c r="AQ12" s="600" t="n">
        <v>0</v>
      </c>
      <c r="AR12" s="600" t="n">
        <v>0</v>
      </c>
      <c r="AS12" s="600" t="n">
        <v>0</v>
      </c>
      <c r="AT12" s="600" t="n">
        <v>0</v>
      </c>
      <c r="AU12" s="600" t="n">
        <v>0</v>
      </c>
      <c r="AV12" s="600" t="n">
        <v>0</v>
      </c>
      <c r="AW12" s="600" t="n">
        <v>0</v>
      </c>
      <c r="AX12" s="600" t="n">
        <v>0</v>
      </c>
      <c r="AY12" s="600" t="n">
        <v>0</v>
      </c>
      <c r="AZ12" s="600" t="n">
        <v>0</v>
      </c>
      <c r="BA12" s="600" t="n">
        <v>0</v>
      </c>
      <c r="BB12" s="600" t="n">
        <v>0</v>
      </c>
      <c r="BC12" s="600" t="n">
        <v>0</v>
      </c>
      <c r="BD12" s="600" t="n">
        <v>0</v>
      </c>
      <c r="BE12" s="600" t="n">
        <v>0</v>
      </c>
      <c r="BF12" s="600" t="n">
        <v>0</v>
      </c>
      <c r="BG12" s="600" t="n">
        <v>0</v>
      </c>
      <c r="BH12" s="600" t="n">
        <v>0</v>
      </c>
      <c r="BI12" s="600" t="n">
        <v>0</v>
      </c>
      <c r="BJ12" s="600" t="n">
        <v>0</v>
      </c>
      <c r="BK12" s="600" t="n">
        <v>0</v>
      </c>
      <c r="BL12" s="600" t="n">
        <v>0</v>
      </c>
      <c r="BM12" s="600" t="n">
        <v>0</v>
      </c>
      <c r="BN12" s="600" t="n">
        <v>0</v>
      </c>
      <c r="BO12" s="600" t="n">
        <v>0</v>
      </c>
      <c r="BP12" s="600" t="n">
        <v>0</v>
      </c>
      <c r="BQ12" s="601" t="n">
        <v>38.82</v>
      </c>
      <c r="BR12" s="599" t="n">
        <v>-38.82</v>
      </c>
      <c r="BS12" s="599" t="n">
        <v>1258.95</v>
      </c>
    </row>
    <row r="13" customFormat="false" ht="21.95" hidden="false" customHeight="true" outlineLevel="0" collapsed="false">
      <c r="A13" s="597" t="s">
        <v>864</v>
      </c>
      <c r="B13" s="165" t="s">
        <v>865</v>
      </c>
      <c r="C13" s="161" t="s">
        <v>62</v>
      </c>
      <c r="D13" s="600" t="n">
        <v>1297.29</v>
      </c>
      <c r="E13" s="600" t="n">
        <v>0</v>
      </c>
      <c r="F13" s="600" t="n">
        <v>0</v>
      </c>
      <c r="G13" s="600" t="n">
        <v>0</v>
      </c>
      <c r="H13" s="600" t="n">
        <v>0</v>
      </c>
      <c r="I13" s="593" t="n">
        <v>1258.47</v>
      </c>
      <c r="J13" s="600" t="n">
        <v>0</v>
      </c>
      <c r="K13" s="600" t="n">
        <v>0</v>
      </c>
      <c r="L13" s="600" t="n">
        <v>0</v>
      </c>
      <c r="M13" s="600" t="n">
        <v>0</v>
      </c>
      <c r="N13" s="600" t="n">
        <v>0</v>
      </c>
      <c r="O13" s="600" t="n">
        <v>0</v>
      </c>
      <c r="P13" s="600" t="n">
        <v>0</v>
      </c>
      <c r="Q13" s="600" t="n">
        <v>0</v>
      </c>
      <c r="R13" s="600" t="n">
        <v>0</v>
      </c>
      <c r="S13" s="600" t="n">
        <v>0</v>
      </c>
      <c r="T13" s="600" t="n">
        <v>0</v>
      </c>
      <c r="U13" s="600" t="n">
        <v>0</v>
      </c>
      <c r="V13" s="600" t="n">
        <v>0</v>
      </c>
      <c r="W13" s="600" t="n">
        <v>0</v>
      </c>
      <c r="X13" s="600" t="n">
        <v>2.21</v>
      </c>
      <c r="Y13" s="600" t="n">
        <v>5.07</v>
      </c>
      <c r="Z13" s="600" t="n">
        <v>4.6</v>
      </c>
      <c r="AA13" s="600" t="n">
        <v>0</v>
      </c>
      <c r="AB13" s="600" t="n">
        <v>0</v>
      </c>
      <c r="AC13" s="600" t="n">
        <v>1.08</v>
      </c>
      <c r="AD13" s="600" t="n">
        <v>0.66</v>
      </c>
      <c r="AE13" s="600" t="n">
        <v>0</v>
      </c>
      <c r="AF13" s="600" t="n">
        <v>0</v>
      </c>
      <c r="AG13" s="600" t="n">
        <v>0</v>
      </c>
      <c r="AH13" s="600" t="n">
        <v>1.44</v>
      </c>
      <c r="AI13" s="600" t="n">
        <v>0.95</v>
      </c>
      <c r="AJ13" s="600" t="n">
        <v>0</v>
      </c>
      <c r="AK13" s="600" t="n">
        <v>0</v>
      </c>
      <c r="AL13" s="600" t="n">
        <v>0</v>
      </c>
      <c r="AM13" s="600" t="n">
        <v>0</v>
      </c>
      <c r="AN13" s="600" t="n">
        <v>0</v>
      </c>
      <c r="AO13" s="600" t="n">
        <v>0</v>
      </c>
      <c r="AP13" s="600" t="n">
        <v>0</v>
      </c>
      <c r="AQ13" s="600" t="n">
        <v>0</v>
      </c>
      <c r="AR13" s="600" t="n">
        <v>0</v>
      </c>
      <c r="AS13" s="600" t="n">
        <v>0</v>
      </c>
      <c r="AT13" s="600" t="n">
        <v>0</v>
      </c>
      <c r="AU13" s="600" t="n">
        <v>0</v>
      </c>
      <c r="AV13" s="600" t="n">
        <v>0</v>
      </c>
      <c r="AW13" s="600" t="n">
        <v>0.63</v>
      </c>
      <c r="AX13" s="600" t="n">
        <v>0</v>
      </c>
      <c r="AY13" s="600" t="n">
        <v>0</v>
      </c>
      <c r="AZ13" s="600" t="n">
        <v>0</v>
      </c>
      <c r="BA13" s="600" t="n">
        <v>0.66</v>
      </c>
      <c r="BB13" s="600" t="n">
        <v>9.11</v>
      </c>
      <c r="BC13" s="600" t="n">
        <v>0</v>
      </c>
      <c r="BD13" s="600" t="n">
        <v>0</v>
      </c>
      <c r="BE13" s="600" t="n">
        <v>0</v>
      </c>
      <c r="BF13" s="600" t="n">
        <v>0</v>
      </c>
      <c r="BG13" s="600" t="n">
        <v>12.41</v>
      </c>
      <c r="BH13" s="600" t="n">
        <v>0</v>
      </c>
      <c r="BI13" s="600" t="n">
        <v>0</v>
      </c>
      <c r="BJ13" s="600" t="n">
        <v>0</v>
      </c>
      <c r="BK13" s="600" t="n">
        <v>0</v>
      </c>
      <c r="BL13" s="600" t="n">
        <v>0</v>
      </c>
      <c r="BM13" s="600" t="n">
        <v>0</v>
      </c>
      <c r="BN13" s="600" t="n">
        <v>0</v>
      </c>
      <c r="BO13" s="600" t="n">
        <v>0</v>
      </c>
      <c r="BP13" s="600" t="n">
        <v>0</v>
      </c>
      <c r="BQ13" s="601" t="n">
        <v>38.82</v>
      </c>
      <c r="BR13" s="599" t="n">
        <v>-38.82</v>
      </c>
      <c r="BS13" s="601" t="n">
        <v>1258.47</v>
      </c>
    </row>
    <row r="14" customFormat="false" ht="21.95" hidden="false" customHeight="true" outlineLevel="0" collapsed="false">
      <c r="A14" s="597" t="s">
        <v>864</v>
      </c>
      <c r="B14" s="165" t="s">
        <v>866</v>
      </c>
      <c r="C14" s="161" t="s">
        <v>849</v>
      </c>
      <c r="D14" s="600" t="n">
        <v>0.480000000000018</v>
      </c>
      <c r="E14" s="600" t="n">
        <v>0</v>
      </c>
      <c r="F14" s="600" t="n">
        <v>0</v>
      </c>
      <c r="G14" s="600" t="n">
        <v>0</v>
      </c>
      <c r="H14" s="600" t="n">
        <v>0</v>
      </c>
      <c r="I14" s="600" t="n">
        <v>0</v>
      </c>
      <c r="J14" s="593" t="n">
        <v>0.480000000000018</v>
      </c>
      <c r="K14" s="600" t="n">
        <v>0</v>
      </c>
      <c r="L14" s="600" t="n">
        <v>0</v>
      </c>
      <c r="M14" s="600" t="n">
        <v>0</v>
      </c>
      <c r="N14" s="600" t="n">
        <v>0</v>
      </c>
      <c r="O14" s="600" t="n">
        <v>0</v>
      </c>
      <c r="P14" s="600" t="n">
        <v>0</v>
      </c>
      <c r="Q14" s="600" t="n">
        <v>0</v>
      </c>
      <c r="R14" s="600" t="n">
        <v>0</v>
      </c>
      <c r="S14" s="600" t="n">
        <v>0</v>
      </c>
      <c r="T14" s="600" t="n">
        <v>0</v>
      </c>
      <c r="U14" s="600" t="n">
        <v>0</v>
      </c>
      <c r="V14" s="600" t="n">
        <v>0</v>
      </c>
      <c r="W14" s="600" t="n">
        <v>0</v>
      </c>
      <c r="X14" s="600" t="n">
        <v>0</v>
      </c>
      <c r="Y14" s="600" t="n">
        <v>0</v>
      </c>
      <c r="Z14" s="600" t="n">
        <v>0</v>
      </c>
      <c r="AA14" s="600" t="n">
        <v>0</v>
      </c>
      <c r="AB14" s="600" t="n">
        <v>0</v>
      </c>
      <c r="AC14" s="600" t="n">
        <v>0</v>
      </c>
      <c r="AD14" s="600" t="n">
        <v>0</v>
      </c>
      <c r="AE14" s="600" t="n">
        <v>0</v>
      </c>
      <c r="AF14" s="600" t="n">
        <v>0</v>
      </c>
      <c r="AG14" s="600" t="n">
        <v>0</v>
      </c>
      <c r="AH14" s="600" t="n">
        <v>0</v>
      </c>
      <c r="AI14" s="600" t="n">
        <v>0</v>
      </c>
      <c r="AJ14" s="600" t="n">
        <v>0</v>
      </c>
      <c r="AK14" s="600" t="n">
        <v>0</v>
      </c>
      <c r="AL14" s="600" t="n">
        <v>0</v>
      </c>
      <c r="AM14" s="600" t="n">
        <v>0</v>
      </c>
      <c r="AN14" s="600" t="n">
        <v>0</v>
      </c>
      <c r="AO14" s="600" t="n">
        <v>0</v>
      </c>
      <c r="AP14" s="600" t="n">
        <v>0</v>
      </c>
      <c r="AQ14" s="600" t="n">
        <v>0</v>
      </c>
      <c r="AR14" s="600" t="n">
        <v>0</v>
      </c>
      <c r="AS14" s="600" t="n">
        <v>0</v>
      </c>
      <c r="AT14" s="600" t="n">
        <v>0</v>
      </c>
      <c r="AU14" s="600" t="n">
        <v>0</v>
      </c>
      <c r="AV14" s="600" t="n">
        <v>0</v>
      </c>
      <c r="AW14" s="600" t="n">
        <v>0</v>
      </c>
      <c r="AX14" s="600" t="n">
        <v>0</v>
      </c>
      <c r="AY14" s="600" t="n">
        <v>0</v>
      </c>
      <c r="AZ14" s="600" t="n">
        <v>0</v>
      </c>
      <c r="BA14" s="600" t="n">
        <v>0</v>
      </c>
      <c r="BB14" s="600" t="n">
        <v>0</v>
      </c>
      <c r="BC14" s="600" t="n">
        <v>0</v>
      </c>
      <c r="BD14" s="600" t="n">
        <v>0</v>
      </c>
      <c r="BE14" s="600" t="n">
        <v>0</v>
      </c>
      <c r="BF14" s="600" t="n">
        <v>0</v>
      </c>
      <c r="BG14" s="600" t="n">
        <v>0</v>
      </c>
      <c r="BH14" s="600" t="n">
        <v>0</v>
      </c>
      <c r="BI14" s="600" t="n">
        <v>0</v>
      </c>
      <c r="BJ14" s="600" t="n">
        <v>0</v>
      </c>
      <c r="BK14" s="600" t="n">
        <v>0</v>
      </c>
      <c r="BL14" s="600" t="n">
        <v>0</v>
      </c>
      <c r="BM14" s="600" t="n">
        <v>0</v>
      </c>
      <c r="BN14" s="600" t="n">
        <v>0</v>
      </c>
      <c r="BO14" s="600" t="n">
        <v>0</v>
      </c>
      <c r="BP14" s="600" t="n">
        <v>0</v>
      </c>
      <c r="BQ14" s="601" t="n">
        <v>0</v>
      </c>
      <c r="BR14" s="599" t="n">
        <v>0</v>
      </c>
      <c r="BS14" s="601" t="n">
        <v>0.480000000000018</v>
      </c>
    </row>
    <row r="15" customFormat="false" ht="21.95" hidden="true" customHeight="true" outlineLevel="0" collapsed="false">
      <c r="A15" s="597" t="s">
        <v>864</v>
      </c>
      <c r="B15" s="171" t="s">
        <v>867</v>
      </c>
      <c r="C15" s="161" t="s">
        <v>850</v>
      </c>
      <c r="D15" s="600" t="n">
        <v>0</v>
      </c>
      <c r="E15" s="600" t="n">
        <v>0</v>
      </c>
      <c r="F15" s="600" t="n">
        <v>0</v>
      </c>
      <c r="G15" s="600" t="n">
        <v>0</v>
      </c>
      <c r="H15" s="600" t="n">
        <v>0</v>
      </c>
      <c r="I15" s="600" t="n">
        <v>0</v>
      </c>
      <c r="J15" s="600" t="n">
        <v>0</v>
      </c>
      <c r="K15" s="593" t="n">
        <v>0</v>
      </c>
      <c r="L15" s="600" t="n">
        <v>0</v>
      </c>
      <c r="M15" s="600" t="n">
        <v>0</v>
      </c>
      <c r="N15" s="600" t="n">
        <v>0</v>
      </c>
      <c r="O15" s="600" t="n">
        <v>0</v>
      </c>
      <c r="P15" s="600" t="n">
        <v>0</v>
      </c>
      <c r="Q15" s="600" t="n">
        <v>0</v>
      </c>
      <c r="R15" s="600" t="n">
        <v>0</v>
      </c>
      <c r="S15" s="600" t="n">
        <v>0</v>
      </c>
      <c r="T15" s="600" t="n">
        <v>0</v>
      </c>
      <c r="U15" s="600" t="n">
        <v>0</v>
      </c>
      <c r="V15" s="600" t="n">
        <v>0</v>
      </c>
      <c r="W15" s="600" t="n">
        <v>0</v>
      </c>
      <c r="X15" s="600" t="n">
        <v>0</v>
      </c>
      <c r="Y15" s="600" t="n">
        <v>0</v>
      </c>
      <c r="Z15" s="600" t="n">
        <v>0</v>
      </c>
      <c r="AA15" s="600" t="n">
        <v>0</v>
      </c>
      <c r="AB15" s="600" t="n">
        <v>0</v>
      </c>
      <c r="AC15" s="600" t="n">
        <v>0</v>
      </c>
      <c r="AD15" s="600" t="n">
        <v>0</v>
      </c>
      <c r="AE15" s="600" t="n">
        <v>0</v>
      </c>
      <c r="AF15" s="600" t="n">
        <v>0</v>
      </c>
      <c r="AG15" s="600" t="n">
        <v>0</v>
      </c>
      <c r="AH15" s="600" t="n">
        <v>0</v>
      </c>
      <c r="AI15" s="600" t="n">
        <v>0</v>
      </c>
      <c r="AJ15" s="600" t="n">
        <v>0</v>
      </c>
      <c r="AK15" s="600" t="n">
        <v>0</v>
      </c>
      <c r="AL15" s="600" t="n">
        <v>0</v>
      </c>
      <c r="AM15" s="600" t="n">
        <v>0</v>
      </c>
      <c r="AN15" s="600" t="n">
        <v>0</v>
      </c>
      <c r="AO15" s="600" t="n">
        <v>0</v>
      </c>
      <c r="AP15" s="600" t="n">
        <v>0</v>
      </c>
      <c r="AQ15" s="600" t="n">
        <v>0</v>
      </c>
      <c r="AR15" s="600" t="n">
        <v>0</v>
      </c>
      <c r="AS15" s="600" t="n">
        <v>0</v>
      </c>
      <c r="AT15" s="600" t="n">
        <v>0</v>
      </c>
      <c r="AU15" s="600" t="n">
        <v>0</v>
      </c>
      <c r="AV15" s="600" t="n">
        <v>0</v>
      </c>
      <c r="AW15" s="600" t="n">
        <v>0</v>
      </c>
      <c r="AX15" s="600" t="n">
        <v>0</v>
      </c>
      <c r="AY15" s="600" t="n">
        <v>0</v>
      </c>
      <c r="AZ15" s="600" t="n">
        <v>0</v>
      </c>
      <c r="BA15" s="600" t="n">
        <v>0</v>
      </c>
      <c r="BB15" s="600" t="n">
        <v>0</v>
      </c>
      <c r="BC15" s="600" t="n">
        <v>0</v>
      </c>
      <c r="BD15" s="600" t="n">
        <v>0</v>
      </c>
      <c r="BE15" s="600" t="n">
        <v>0</v>
      </c>
      <c r="BF15" s="600" t="n">
        <v>0</v>
      </c>
      <c r="BG15" s="600" t="n">
        <v>0</v>
      </c>
      <c r="BH15" s="600" t="n">
        <v>0</v>
      </c>
      <c r="BI15" s="600" t="n">
        <v>0</v>
      </c>
      <c r="BJ15" s="600" t="n">
        <v>0</v>
      </c>
      <c r="BK15" s="600" t="n">
        <v>0</v>
      </c>
      <c r="BL15" s="600" t="n">
        <v>0</v>
      </c>
      <c r="BM15" s="600" t="n">
        <v>0</v>
      </c>
      <c r="BN15" s="600" t="n">
        <v>0</v>
      </c>
      <c r="BO15" s="600" t="n">
        <v>0</v>
      </c>
      <c r="BP15" s="600" t="n">
        <v>0</v>
      </c>
      <c r="BQ15" s="601" t="n">
        <v>0</v>
      </c>
      <c r="BR15" s="599" t="n">
        <v>0</v>
      </c>
      <c r="BS15" s="601" t="n">
        <v>0</v>
      </c>
    </row>
    <row r="16" customFormat="false" ht="17.25" hidden="true" customHeight="false" outlineLevel="0" collapsed="false">
      <c r="A16" s="597" t="s">
        <v>63</v>
      </c>
      <c r="B16" s="171" t="s">
        <v>64</v>
      </c>
      <c r="C16" s="602" t="s">
        <v>65</v>
      </c>
      <c r="D16" s="600" t="n">
        <v>844.23</v>
      </c>
      <c r="E16" s="600" t="n">
        <v>0</v>
      </c>
      <c r="F16" s="600" t="n">
        <v>0</v>
      </c>
      <c r="G16" s="600" t="n">
        <v>0</v>
      </c>
      <c r="H16" s="600" t="n">
        <v>0</v>
      </c>
      <c r="I16" s="600" t="n">
        <v>0</v>
      </c>
      <c r="J16" s="600" t="n">
        <v>0</v>
      </c>
      <c r="K16" s="600" t="n">
        <v>0</v>
      </c>
      <c r="L16" s="593" t="n">
        <v>844.23</v>
      </c>
      <c r="M16" s="600" t="n">
        <v>0</v>
      </c>
      <c r="N16" s="600" t="n">
        <v>0</v>
      </c>
      <c r="O16" s="600" t="n">
        <v>0</v>
      </c>
      <c r="P16" s="600" t="n">
        <v>0</v>
      </c>
      <c r="Q16" s="600" t="n">
        <v>0</v>
      </c>
      <c r="R16" s="600" t="n">
        <v>0</v>
      </c>
      <c r="S16" s="600" t="n">
        <v>0</v>
      </c>
      <c r="T16" s="600" t="n">
        <v>0</v>
      </c>
      <c r="U16" s="600" t="n">
        <v>0</v>
      </c>
      <c r="V16" s="600" t="n">
        <v>0</v>
      </c>
      <c r="W16" s="600" t="n">
        <v>0</v>
      </c>
      <c r="X16" s="600" t="n">
        <v>0</v>
      </c>
      <c r="Y16" s="600" t="n">
        <v>0</v>
      </c>
      <c r="Z16" s="600" t="n">
        <v>0</v>
      </c>
      <c r="AA16" s="600" t="n">
        <v>0</v>
      </c>
      <c r="AB16" s="600" t="n">
        <v>0</v>
      </c>
      <c r="AC16" s="600" t="n">
        <v>0</v>
      </c>
      <c r="AD16" s="600" t="n">
        <v>0</v>
      </c>
      <c r="AE16" s="600" t="n">
        <v>0</v>
      </c>
      <c r="AF16" s="600" t="n">
        <v>0</v>
      </c>
      <c r="AG16" s="600" t="n">
        <v>0</v>
      </c>
      <c r="AH16" s="600" t="n">
        <v>0</v>
      </c>
      <c r="AI16" s="600" t="n">
        <v>0</v>
      </c>
      <c r="AJ16" s="600" t="n">
        <v>0</v>
      </c>
      <c r="AK16" s="600" t="n">
        <v>0</v>
      </c>
      <c r="AL16" s="600" t="n">
        <v>0</v>
      </c>
      <c r="AM16" s="600" t="n">
        <v>0</v>
      </c>
      <c r="AN16" s="600" t="n">
        <v>0</v>
      </c>
      <c r="AO16" s="600" t="n">
        <v>0</v>
      </c>
      <c r="AP16" s="600" t="n">
        <v>0</v>
      </c>
      <c r="AQ16" s="600" t="n">
        <v>0</v>
      </c>
      <c r="AR16" s="600" t="n">
        <v>0</v>
      </c>
      <c r="AS16" s="600" t="n">
        <v>0</v>
      </c>
      <c r="AT16" s="600" t="n">
        <v>0</v>
      </c>
      <c r="AU16" s="600" t="n">
        <v>0</v>
      </c>
      <c r="AV16" s="600" t="n">
        <v>0</v>
      </c>
      <c r="AW16" s="600" t="n">
        <v>0</v>
      </c>
      <c r="AX16" s="600" t="n">
        <v>0</v>
      </c>
      <c r="AY16" s="600" t="n">
        <v>0</v>
      </c>
      <c r="AZ16" s="600" t="n">
        <v>0</v>
      </c>
      <c r="BA16" s="600" t="n">
        <v>0</v>
      </c>
      <c r="BB16" s="600" t="n">
        <v>0</v>
      </c>
      <c r="BC16" s="600" t="n">
        <v>0</v>
      </c>
      <c r="BD16" s="600" t="n">
        <v>0</v>
      </c>
      <c r="BE16" s="600" t="n">
        <v>0</v>
      </c>
      <c r="BF16" s="600" t="n">
        <v>0</v>
      </c>
      <c r="BG16" s="600" t="n">
        <v>0</v>
      </c>
      <c r="BH16" s="600" t="n">
        <v>0</v>
      </c>
      <c r="BI16" s="600" t="n">
        <v>0</v>
      </c>
      <c r="BJ16" s="600" t="n">
        <v>0</v>
      </c>
      <c r="BK16" s="600" t="n">
        <v>0</v>
      </c>
      <c r="BL16" s="600" t="n">
        <v>0</v>
      </c>
      <c r="BM16" s="600" t="n">
        <v>0</v>
      </c>
      <c r="BN16" s="600" t="n">
        <v>0</v>
      </c>
      <c r="BO16" s="600" t="n">
        <v>0</v>
      </c>
      <c r="BP16" s="600" t="n">
        <v>0</v>
      </c>
      <c r="BQ16" s="601" t="n">
        <v>0</v>
      </c>
      <c r="BR16" s="599" t="n">
        <v>-114.35</v>
      </c>
      <c r="BS16" s="601" t="n">
        <v>729.88</v>
      </c>
    </row>
    <row r="17" customFormat="false" ht="24.75" hidden="false" customHeight="true" outlineLevel="0" collapsed="false">
      <c r="A17" s="597" t="s">
        <v>63</v>
      </c>
      <c r="B17" s="171" t="s">
        <v>868</v>
      </c>
      <c r="C17" s="602" t="s">
        <v>851</v>
      </c>
      <c r="D17" s="600" t="n">
        <v>844.23</v>
      </c>
      <c r="E17" s="600" t="n">
        <v>0</v>
      </c>
      <c r="F17" s="600" t="n">
        <v>0</v>
      </c>
      <c r="G17" s="600" t="n">
        <v>0</v>
      </c>
      <c r="H17" s="600" t="n">
        <v>0</v>
      </c>
      <c r="I17" s="600" t="n">
        <v>0</v>
      </c>
      <c r="J17" s="600" t="n">
        <v>0</v>
      </c>
      <c r="K17" s="600" t="n">
        <v>0</v>
      </c>
      <c r="L17" s="600" t="n">
        <v>0</v>
      </c>
      <c r="M17" s="593" t="n">
        <v>729.88</v>
      </c>
      <c r="N17" s="600" t="n">
        <v>0</v>
      </c>
      <c r="O17" s="600" t="n">
        <v>0</v>
      </c>
      <c r="P17" s="600" t="n">
        <v>0</v>
      </c>
      <c r="Q17" s="600" t="n">
        <v>0</v>
      </c>
      <c r="R17" s="600" t="n">
        <v>0</v>
      </c>
      <c r="S17" s="600" t="n">
        <v>0</v>
      </c>
      <c r="T17" s="600" t="n">
        <v>0</v>
      </c>
      <c r="U17" s="600" t="n">
        <v>0</v>
      </c>
      <c r="V17" s="600" t="n">
        <v>0</v>
      </c>
      <c r="W17" s="600" t="n">
        <v>0</v>
      </c>
      <c r="X17" s="600" t="n">
        <v>3.92</v>
      </c>
      <c r="Y17" s="600" t="n">
        <v>0</v>
      </c>
      <c r="Z17" s="600" t="n">
        <v>11.65</v>
      </c>
      <c r="AA17" s="600" t="n">
        <v>0</v>
      </c>
      <c r="AB17" s="600" t="n">
        <v>0</v>
      </c>
      <c r="AC17" s="600" t="n">
        <v>0.57</v>
      </c>
      <c r="AD17" s="600" t="n">
        <v>0.46</v>
      </c>
      <c r="AE17" s="600" t="n">
        <v>0</v>
      </c>
      <c r="AF17" s="600" t="n">
        <v>0</v>
      </c>
      <c r="AG17" s="600" t="n">
        <v>0</v>
      </c>
      <c r="AH17" s="600" t="n">
        <v>33.28</v>
      </c>
      <c r="AI17" s="600" t="n">
        <v>0.64</v>
      </c>
      <c r="AJ17" s="600" t="n">
        <v>0</v>
      </c>
      <c r="AK17" s="600" t="n">
        <v>4.31</v>
      </c>
      <c r="AL17" s="600" t="n">
        <v>5.11</v>
      </c>
      <c r="AM17" s="600" t="n">
        <v>2.47</v>
      </c>
      <c r="AN17" s="600" t="n">
        <v>0.31</v>
      </c>
      <c r="AO17" s="600" t="n">
        <v>0</v>
      </c>
      <c r="AP17" s="600" t="n">
        <v>0</v>
      </c>
      <c r="AQ17" s="600" t="n">
        <v>0</v>
      </c>
      <c r="AR17" s="600" t="n">
        <v>0</v>
      </c>
      <c r="AS17" s="600" t="n">
        <v>0</v>
      </c>
      <c r="AT17" s="600" t="n">
        <v>0</v>
      </c>
      <c r="AU17" s="600" t="n">
        <v>0</v>
      </c>
      <c r="AV17" s="600" t="n">
        <v>0</v>
      </c>
      <c r="AW17" s="600" t="n">
        <v>1.91</v>
      </c>
      <c r="AX17" s="600" t="n">
        <v>0</v>
      </c>
      <c r="AY17" s="600" t="n">
        <v>0</v>
      </c>
      <c r="AZ17" s="600" t="n">
        <v>10</v>
      </c>
      <c r="BA17" s="600" t="n">
        <v>0.56</v>
      </c>
      <c r="BB17" s="600" t="n">
        <v>31.5</v>
      </c>
      <c r="BC17" s="600" t="n">
        <v>0.73</v>
      </c>
      <c r="BD17" s="600" t="n">
        <v>0</v>
      </c>
      <c r="BE17" s="600" t="n">
        <v>0</v>
      </c>
      <c r="BF17" s="600" t="n">
        <v>0</v>
      </c>
      <c r="BG17" s="600" t="n">
        <v>6.93</v>
      </c>
      <c r="BH17" s="600" t="n">
        <v>0</v>
      </c>
      <c r="BI17" s="600" t="n">
        <v>0</v>
      </c>
      <c r="BJ17" s="600" t="n">
        <v>0</v>
      </c>
      <c r="BK17" s="600" t="n">
        <v>0</v>
      </c>
      <c r="BL17" s="600" t="n">
        <v>0</v>
      </c>
      <c r="BM17" s="600" t="n">
        <v>0</v>
      </c>
      <c r="BN17" s="600" t="n">
        <v>0</v>
      </c>
      <c r="BO17" s="600" t="n">
        <v>0</v>
      </c>
      <c r="BP17" s="600" t="n">
        <v>0</v>
      </c>
      <c r="BQ17" s="601" t="n">
        <v>114.35</v>
      </c>
      <c r="BR17" s="599" t="n">
        <v>-114.35</v>
      </c>
      <c r="BS17" s="601" t="n">
        <v>729.88</v>
      </c>
    </row>
    <row r="18" customFormat="false" ht="17.25" hidden="true" customHeight="false" outlineLevel="0" collapsed="false">
      <c r="A18" s="597" t="s">
        <v>864</v>
      </c>
      <c r="B18" s="171" t="s">
        <v>869</v>
      </c>
      <c r="C18" s="602" t="s">
        <v>852</v>
      </c>
      <c r="D18" s="600" t="n">
        <v>0</v>
      </c>
      <c r="E18" s="600" t="n">
        <v>0</v>
      </c>
      <c r="F18" s="600" t="n">
        <v>0</v>
      </c>
      <c r="G18" s="600" t="n">
        <v>0</v>
      </c>
      <c r="H18" s="600" t="n">
        <v>0</v>
      </c>
      <c r="I18" s="600" t="n">
        <v>0</v>
      </c>
      <c r="J18" s="600" t="n">
        <v>0</v>
      </c>
      <c r="K18" s="600" t="n">
        <v>0</v>
      </c>
      <c r="L18" s="600" t="n">
        <v>0</v>
      </c>
      <c r="M18" s="600" t="n">
        <v>0</v>
      </c>
      <c r="N18" s="593" t="n">
        <v>0</v>
      </c>
      <c r="O18" s="600" t="n">
        <v>0</v>
      </c>
      <c r="P18" s="600" t="n">
        <v>0</v>
      </c>
      <c r="Q18" s="600" t="n">
        <v>0</v>
      </c>
      <c r="R18" s="600" t="n">
        <v>0</v>
      </c>
      <c r="S18" s="600" t="n">
        <v>0</v>
      </c>
      <c r="T18" s="600" t="n">
        <v>0</v>
      </c>
      <c r="U18" s="600" t="n">
        <v>0</v>
      </c>
      <c r="V18" s="600" t="n">
        <v>0</v>
      </c>
      <c r="W18" s="600" t="n">
        <v>0</v>
      </c>
      <c r="X18" s="600" t="n">
        <v>0</v>
      </c>
      <c r="Y18" s="600" t="n">
        <v>0</v>
      </c>
      <c r="Z18" s="600" t="n">
        <v>0</v>
      </c>
      <c r="AA18" s="600" t="n">
        <v>0</v>
      </c>
      <c r="AB18" s="600" t="n">
        <v>0</v>
      </c>
      <c r="AC18" s="600" t="n">
        <v>0</v>
      </c>
      <c r="AD18" s="600" t="n">
        <v>0</v>
      </c>
      <c r="AE18" s="600" t="n">
        <v>0</v>
      </c>
      <c r="AF18" s="600" t="n">
        <v>0</v>
      </c>
      <c r="AG18" s="600" t="n">
        <v>0</v>
      </c>
      <c r="AH18" s="600" t="n">
        <v>0</v>
      </c>
      <c r="AI18" s="600" t="n">
        <v>0</v>
      </c>
      <c r="AJ18" s="600" t="n">
        <v>0</v>
      </c>
      <c r="AK18" s="600" t="n">
        <v>0</v>
      </c>
      <c r="AL18" s="600" t="n">
        <v>0</v>
      </c>
      <c r="AM18" s="600" t="n">
        <v>0</v>
      </c>
      <c r="AN18" s="600" t="n">
        <v>0</v>
      </c>
      <c r="AO18" s="600" t="n">
        <v>0</v>
      </c>
      <c r="AP18" s="600" t="n">
        <v>0</v>
      </c>
      <c r="AQ18" s="600" t="n">
        <v>0</v>
      </c>
      <c r="AR18" s="600" t="n">
        <v>0</v>
      </c>
      <c r="AS18" s="600" t="n">
        <v>0</v>
      </c>
      <c r="AT18" s="600" t="n">
        <v>0</v>
      </c>
      <c r="AU18" s="600" t="n">
        <v>0</v>
      </c>
      <c r="AV18" s="600" t="n">
        <v>0</v>
      </c>
      <c r="AW18" s="600" t="n">
        <v>0</v>
      </c>
      <c r="AX18" s="600" t="n">
        <v>0</v>
      </c>
      <c r="AY18" s="600" t="n">
        <v>0</v>
      </c>
      <c r="AZ18" s="600" t="n">
        <v>0</v>
      </c>
      <c r="BA18" s="600" t="n">
        <v>0</v>
      </c>
      <c r="BB18" s="600" t="n">
        <v>0</v>
      </c>
      <c r="BC18" s="600" t="n">
        <v>0</v>
      </c>
      <c r="BD18" s="600" t="n">
        <v>0</v>
      </c>
      <c r="BE18" s="600" t="n">
        <v>0</v>
      </c>
      <c r="BF18" s="600" t="n">
        <v>0</v>
      </c>
      <c r="BG18" s="600" t="n">
        <v>0</v>
      </c>
      <c r="BH18" s="600" t="n">
        <v>0</v>
      </c>
      <c r="BI18" s="600" t="n">
        <v>0</v>
      </c>
      <c r="BJ18" s="600" t="n">
        <v>0</v>
      </c>
      <c r="BK18" s="600" t="n">
        <v>0</v>
      </c>
      <c r="BL18" s="600" t="n">
        <v>0</v>
      </c>
      <c r="BM18" s="600" t="n">
        <v>0</v>
      </c>
      <c r="BN18" s="600" t="n">
        <v>0</v>
      </c>
      <c r="BO18" s="600" t="n">
        <v>0</v>
      </c>
      <c r="BP18" s="600" t="n">
        <v>0</v>
      </c>
      <c r="BQ18" s="601" t="n">
        <v>0</v>
      </c>
      <c r="BR18" s="599" t="n">
        <v>0</v>
      </c>
      <c r="BS18" s="601" t="n">
        <v>0</v>
      </c>
    </row>
    <row r="19" customFormat="false" ht="25.5" hidden="false" customHeight="true" outlineLevel="0" collapsed="false">
      <c r="A19" s="597" t="s">
        <v>66</v>
      </c>
      <c r="B19" s="171" t="s">
        <v>67</v>
      </c>
      <c r="C19" s="161" t="s">
        <v>68</v>
      </c>
      <c r="D19" s="600" t="n">
        <v>915.06</v>
      </c>
      <c r="E19" s="600" t="n">
        <v>0</v>
      </c>
      <c r="F19" s="600" t="n">
        <v>0</v>
      </c>
      <c r="G19" s="600" t="n">
        <v>0</v>
      </c>
      <c r="H19" s="600" t="n">
        <v>0</v>
      </c>
      <c r="I19" s="600" t="n">
        <v>0</v>
      </c>
      <c r="J19" s="600" t="n">
        <v>0</v>
      </c>
      <c r="K19" s="600" t="n">
        <v>0</v>
      </c>
      <c r="L19" s="600" t="n">
        <v>0</v>
      </c>
      <c r="M19" s="600" t="n">
        <v>0</v>
      </c>
      <c r="N19" s="600" t="n">
        <v>0</v>
      </c>
      <c r="O19" s="593" t="n">
        <v>860.03</v>
      </c>
      <c r="P19" s="600" t="n">
        <v>0</v>
      </c>
      <c r="Q19" s="600" t="n">
        <v>0</v>
      </c>
      <c r="R19" s="600" t="n">
        <v>0</v>
      </c>
      <c r="S19" s="600" t="n">
        <v>0</v>
      </c>
      <c r="T19" s="600" t="n">
        <v>0</v>
      </c>
      <c r="U19" s="600" t="n">
        <v>0</v>
      </c>
      <c r="V19" s="600" t="n">
        <v>0</v>
      </c>
      <c r="W19" s="600" t="n">
        <v>0</v>
      </c>
      <c r="X19" s="600" t="n">
        <v>0.01</v>
      </c>
      <c r="Y19" s="600" t="n">
        <v>0</v>
      </c>
      <c r="Z19" s="600" t="n">
        <v>3.61</v>
      </c>
      <c r="AA19" s="600" t="n">
        <v>0</v>
      </c>
      <c r="AB19" s="600" t="n">
        <v>0</v>
      </c>
      <c r="AC19" s="600" t="n">
        <v>1.09</v>
      </c>
      <c r="AD19" s="600" t="n">
        <v>0</v>
      </c>
      <c r="AE19" s="600" t="n">
        <v>0</v>
      </c>
      <c r="AF19" s="600" t="n">
        <v>0</v>
      </c>
      <c r="AG19" s="600" t="n">
        <v>0</v>
      </c>
      <c r="AH19" s="600" t="n">
        <v>2.56</v>
      </c>
      <c r="AI19" s="600" t="n">
        <v>0.97</v>
      </c>
      <c r="AJ19" s="600" t="n">
        <v>0</v>
      </c>
      <c r="AK19" s="600" t="n">
        <v>0</v>
      </c>
      <c r="AL19" s="600" t="n">
        <v>1.05</v>
      </c>
      <c r="AM19" s="600" t="n">
        <v>0</v>
      </c>
      <c r="AN19" s="600" t="n">
        <v>0</v>
      </c>
      <c r="AO19" s="600" t="n">
        <v>0</v>
      </c>
      <c r="AP19" s="600" t="n">
        <v>0</v>
      </c>
      <c r="AQ19" s="600" t="n">
        <v>0</v>
      </c>
      <c r="AR19" s="600" t="n">
        <v>0</v>
      </c>
      <c r="AS19" s="600" t="n">
        <v>0</v>
      </c>
      <c r="AT19" s="600" t="n">
        <v>0</v>
      </c>
      <c r="AU19" s="600" t="n">
        <v>0</v>
      </c>
      <c r="AV19" s="600" t="n">
        <v>0</v>
      </c>
      <c r="AW19" s="600" t="n">
        <v>0.15</v>
      </c>
      <c r="AX19" s="600" t="n">
        <v>0</v>
      </c>
      <c r="AY19" s="600" t="n">
        <v>0</v>
      </c>
      <c r="AZ19" s="600" t="n">
        <v>8</v>
      </c>
      <c r="BA19" s="600" t="n">
        <v>0.36</v>
      </c>
      <c r="BB19" s="600" t="n">
        <v>35.18</v>
      </c>
      <c r="BC19" s="600" t="n">
        <v>0</v>
      </c>
      <c r="BD19" s="600" t="n">
        <v>0</v>
      </c>
      <c r="BE19" s="600" t="n">
        <v>0</v>
      </c>
      <c r="BF19" s="600" t="n">
        <v>0</v>
      </c>
      <c r="BG19" s="600" t="n">
        <v>2.05</v>
      </c>
      <c r="BH19" s="600" t="n">
        <v>0</v>
      </c>
      <c r="BI19" s="600" t="n">
        <v>0</v>
      </c>
      <c r="BJ19" s="600" t="n">
        <v>0</v>
      </c>
      <c r="BK19" s="600" t="n">
        <v>0</v>
      </c>
      <c r="BL19" s="600" t="n">
        <v>0</v>
      </c>
      <c r="BM19" s="600" t="n">
        <v>0</v>
      </c>
      <c r="BN19" s="600" t="n">
        <v>0</v>
      </c>
      <c r="BO19" s="600" t="n">
        <v>0</v>
      </c>
      <c r="BP19" s="600" t="n">
        <v>0</v>
      </c>
      <c r="BQ19" s="601" t="n">
        <v>55.03</v>
      </c>
      <c r="BR19" s="599" t="n">
        <v>-55.03</v>
      </c>
      <c r="BS19" s="601" t="n">
        <v>860.03</v>
      </c>
    </row>
    <row r="20" s="595" customFormat="true" ht="21.95" hidden="true" customHeight="true" outlineLevel="0" collapsed="false">
      <c r="A20" s="589" t="s">
        <v>63</v>
      </c>
      <c r="B20" s="590" t="s">
        <v>870</v>
      </c>
      <c r="C20" s="591" t="s">
        <v>853</v>
      </c>
      <c r="D20" s="592" t="n">
        <v>0</v>
      </c>
      <c r="E20" s="593" t="n">
        <v>0</v>
      </c>
      <c r="F20" s="593" t="n">
        <v>0</v>
      </c>
      <c r="G20" s="593" t="n">
        <v>0</v>
      </c>
      <c r="H20" s="593" t="n">
        <v>0</v>
      </c>
      <c r="I20" s="600" t="n">
        <v>0</v>
      </c>
      <c r="J20" s="600" t="n">
        <v>0</v>
      </c>
      <c r="K20" s="600" t="n">
        <v>0</v>
      </c>
      <c r="L20" s="600" t="n">
        <v>0</v>
      </c>
      <c r="M20" s="600" t="n">
        <v>0</v>
      </c>
      <c r="N20" s="600" t="n">
        <v>0</v>
      </c>
      <c r="O20" s="600" t="n">
        <v>0</v>
      </c>
      <c r="P20" s="593" t="n">
        <v>0</v>
      </c>
      <c r="Q20" s="600" t="n">
        <v>0</v>
      </c>
      <c r="R20" s="600" t="n">
        <v>0</v>
      </c>
      <c r="S20" s="600" t="n">
        <v>0</v>
      </c>
      <c r="T20" s="600" t="n">
        <v>0</v>
      </c>
      <c r="U20" s="600" t="n">
        <v>0</v>
      </c>
      <c r="V20" s="600" t="n">
        <v>0</v>
      </c>
      <c r="W20" s="600" t="n">
        <v>0</v>
      </c>
      <c r="X20" s="600" t="n">
        <v>0</v>
      </c>
      <c r="Y20" s="600" t="n">
        <v>0</v>
      </c>
      <c r="Z20" s="600" t="n">
        <v>0</v>
      </c>
      <c r="AA20" s="600" t="n">
        <v>0</v>
      </c>
      <c r="AB20" s="600" t="n">
        <v>0</v>
      </c>
      <c r="AC20" s="600" t="n">
        <v>0</v>
      </c>
      <c r="AD20" s="600" t="n">
        <v>0</v>
      </c>
      <c r="AE20" s="600" t="n">
        <v>0</v>
      </c>
      <c r="AF20" s="600" t="n">
        <v>0</v>
      </c>
      <c r="AG20" s="600" t="n">
        <v>0</v>
      </c>
      <c r="AH20" s="600" t="n">
        <v>0</v>
      </c>
      <c r="AI20" s="600" t="n">
        <v>0</v>
      </c>
      <c r="AJ20" s="600" t="n">
        <v>0</v>
      </c>
      <c r="AK20" s="600" t="n">
        <v>0</v>
      </c>
      <c r="AL20" s="600" t="n">
        <v>0</v>
      </c>
      <c r="AM20" s="600" t="n">
        <v>0</v>
      </c>
      <c r="AN20" s="600" t="n">
        <v>0</v>
      </c>
      <c r="AO20" s="600" t="n">
        <v>0</v>
      </c>
      <c r="AP20" s="600" t="n">
        <v>0</v>
      </c>
      <c r="AQ20" s="600" t="n">
        <v>0</v>
      </c>
      <c r="AR20" s="600" t="n">
        <v>0</v>
      </c>
      <c r="AS20" s="600" t="n">
        <v>0</v>
      </c>
      <c r="AT20" s="600" t="n">
        <v>0</v>
      </c>
      <c r="AU20" s="600" t="n">
        <v>0</v>
      </c>
      <c r="AV20" s="600" t="n">
        <v>0</v>
      </c>
      <c r="AW20" s="600" t="n">
        <v>0</v>
      </c>
      <c r="AX20" s="600" t="n">
        <v>0</v>
      </c>
      <c r="AY20" s="600" t="n">
        <v>0</v>
      </c>
      <c r="AZ20" s="600" t="n">
        <v>0</v>
      </c>
      <c r="BA20" s="600" t="n">
        <v>0</v>
      </c>
      <c r="BB20" s="600" t="n">
        <v>0</v>
      </c>
      <c r="BC20" s="600" t="n">
        <v>0</v>
      </c>
      <c r="BD20" s="600" t="n">
        <v>0</v>
      </c>
      <c r="BE20" s="600" t="n">
        <v>0</v>
      </c>
      <c r="BF20" s="600" t="n">
        <v>0</v>
      </c>
      <c r="BG20" s="600" t="n">
        <v>0</v>
      </c>
      <c r="BH20" s="600" t="n">
        <v>0</v>
      </c>
      <c r="BI20" s="600" t="n">
        <v>0</v>
      </c>
      <c r="BJ20" s="600" t="n">
        <v>0</v>
      </c>
      <c r="BK20" s="600" t="n">
        <v>0</v>
      </c>
      <c r="BL20" s="600" t="n">
        <v>0</v>
      </c>
      <c r="BM20" s="600" t="n">
        <v>0</v>
      </c>
      <c r="BN20" s="600" t="n">
        <v>0</v>
      </c>
      <c r="BO20" s="600" t="n">
        <v>0</v>
      </c>
      <c r="BP20" s="600" t="n">
        <v>0</v>
      </c>
      <c r="BQ20" s="594" t="n">
        <v>0</v>
      </c>
      <c r="BR20" s="599" t="n">
        <v>0</v>
      </c>
      <c r="BS20" s="594" t="n">
        <v>0</v>
      </c>
    </row>
    <row r="21" customFormat="false" ht="21.95" hidden="true" customHeight="true" outlineLevel="0" collapsed="false">
      <c r="A21" s="597" t="s">
        <v>69</v>
      </c>
      <c r="B21" s="598" t="s">
        <v>70</v>
      </c>
      <c r="C21" s="161" t="s">
        <v>71</v>
      </c>
      <c r="D21" s="600" t="n">
        <v>0</v>
      </c>
      <c r="E21" s="600" t="n">
        <v>0</v>
      </c>
      <c r="F21" s="600" t="n">
        <v>0</v>
      </c>
      <c r="G21" s="600" t="n">
        <v>0</v>
      </c>
      <c r="H21" s="600" t="n">
        <v>0</v>
      </c>
      <c r="I21" s="600" t="n">
        <v>0</v>
      </c>
      <c r="J21" s="600" t="n">
        <v>0</v>
      </c>
      <c r="K21" s="600" t="n">
        <v>0</v>
      </c>
      <c r="L21" s="600" t="n">
        <v>0</v>
      </c>
      <c r="M21" s="600" t="n">
        <v>0</v>
      </c>
      <c r="N21" s="600" t="n">
        <v>0</v>
      </c>
      <c r="O21" s="600" t="n">
        <v>0</v>
      </c>
      <c r="P21" s="600" t="n">
        <v>0</v>
      </c>
      <c r="Q21" s="593" t="n">
        <v>0</v>
      </c>
      <c r="R21" s="600" t="n">
        <v>0</v>
      </c>
      <c r="S21" s="600" t="n">
        <v>0</v>
      </c>
      <c r="T21" s="600" t="n">
        <v>0</v>
      </c>
      <c r="U21" s="600" t="n">
        <v>0</v>
      </c>
      <c r="V21" s="600" t="n">
        <v>0</v>
      </c>
      <c r="W21" s="600" t="n">
        <v>0</v>
      </c>
      <c r="X21" s="600" t="n">
        <v>0</v>
      </c>
      <c r="Y21" s="600" t="n">
        <v>0</v>
      </c>
      <c r="Z21" s="600" t="n">
        <v>0</v>
      </c>
      <c r="AA21" s="600" t="n">
        <v>0</v>
      </c>
      <c r="AB21" s="600" t="n">
        <v>0</v>
      </c>
      <c r="AC21" s="600" t="n">
        <v>0</v>
      </c>
      <c r="AD21" s="600" t="n">
        <v>0</v>
      </c>
      <c r="AE21" s="600" t="n">
        <v>0</v>
      </c>
      <c r="AF21" s="600" t="n">
        <v>0</v>
      </c>
      <c r="AG21" s="600" t="n">
        <v>0</v>
      </c>
      <c r="AH21" s="600" t="n">
        <v>0</v>
      </c>
      <c r="AI21" s="600" t="n">
        <v>0</v>
      </c>
      <c r="AJ21" s="600" t="n">
        <v>0</v>
      </c>
      <c r="AK21" s="600" t="n">
        <v>0</v>
      </c>
      <c r="AL21" s="600" t="n">
        <v>0</v>
      </c>
      <c r="AM21" s="600" t="n">
        <v>0</v>
      </c>
      <c r="AN21" s="600" t="n">
        <v>0</v>
      </c>
      <c r="AO21" s="600" t="n">
        <v>0</v>
      </c>
      <c r="AP21" s="600" t="n">
        <v>0</v>
      </c>
      <c r="AQ21" s="600" t="n">
        <v>0</v>
      </c>
      <c r="AR21" s="600" t="n">
        <v>0</v>
      </c>
      <c r="AS21" s="600" t="n">
        <v>0</v>
      </c>
      <c r="AT21" s="600" t="n">
        <v>0</v>
      </c>
      <c r="AU21" s="600" t="n">
        <v>0</v>
      </c>
      <c r="AV21" s="600" t="n">
        <v>0</v>
      </c>
      <c r="AW21" s="600" t="n">
        <v>0</v>
      </c>
      <c r="AX21" s="600" t="n">
        <v>0</v>
      </c>
      <c r="AY21" s="600" t="n">
        <v>0</v>
      </c>
      <c r="AZ21" s="600" t="n">
        <v>0</v>
      </c>
      <c r="BA21" s="600" t="n">
        <v>0</v>
      </c>
      <c r="BB21" s="600" t="n">
        <v>0</v>
      </c>
      <c r="BC21" s="600" t="n">
        <v>0</v>
      </c>
      <c r="BD21" s="600" t="n">
        <v>0</v>
      </c>
      <c r="BE21" s="600" t="n">
        <v>0</v>
      </c>
      <c r="BF21" s="600" t="n">
        <v>0</v>
      </c>
      <c r="BG21" s="600" t="n">
        <v>0</v>
      </c>
      <c r="BH21" s="600" t="n">
        <v>0</v>
      </c>
      <c r="BI21" s="600" t="n">
        <v>0</v>
      </c>
      <c r="BJ21" s="600" t="n">
        <v>0</v>
      </c>
      <c r="BK21" s="600" t="n">
        <v>0</v>
      </c>
      <c r="BL21" s="600" t="n">
        <v>0</v>
      </c>
      <c r="BM21" s="600" t="n">
        <v>0</v>
      </c>
      <c r="BN21" s="600" t="n">
        <v>0</v>
      </c>
      <c r="BO21" s="600" t="n">
        <v>0</v>
      </c>
      <c r="BP21" s="600" t="n">
        <v>0</v>
      </c>
      <c r="BQ21" s="601" t="n">
        <v>0</v>
      </c>
      <c r="BR21" s="599" t="n">
        <v>0</v>
      </c>
      <c r="BS21" s="601" t="n">
        <v>0</v>
      </c>
    </row>
    <row r="22" customFormat="false" ht="21.95" hidden="true" customHeight="true" outlineLevel="0" collapsed="false">
      <c r="A22" s="597" t="s">
        <v>75</v>
      </c>
      <c r="B22" s="598" t="s">
        <v>76</v>
      </c>
      <c r="C22" s="161" t="s">
        <v>74</v>
      </c>
      <c r="D22" s="600" t="n">
        <v>0</v>
      </c>
      <c r="E22" s="600" t="n">
        <v>0</v>
      </c>
      <c r="F22" s="600" t="n">
        <v>0</v>
      </c>
      <c r="G22" s="600" t="n">
        <v>0</v>
      </c>
      <c r="H22" s="600" t="n">
        <v>0</v>
      </c>
      <c r="I22" s="600" t="n">
        <v>0</v>
      </c>
      <c r="J22" s="600" t="n">
        <v>0</v>
      </c>
      <c r="K22" s="600" t="n">
        <v>0</v>
      </c>
      <c r="L22" s="600" t="n">
        <v>0</v>
      </c>
      <c r="M22" s="600" t="n">
        <v>0</v>
      </c>
      <c r="N22" s="600" t="n">
        <v>0</v>
      </c>
      <c r="O22" s="600" t="n">
        <v>0</v>
      </c>
      <c r="P22" s="600" t="n">
        <v>0</v>
      </c>
      <c r="Q22" s="600" t="n">
        <v>0</v>
      </c>
      <c r="R22" s="593" t="n">
        <v>0</v>
      </c>
      <c r="S22" s="600" t="n">
        <v>0</v>
      </c>
      <c r="T22" s="600" t="n">
        <v>0</v>
      </c>
      <c r="U22" s="600" t="n">
        <v>0</v>
      </c>
      <c r="V22" s="600" t="n">
        <v>0</v>
      </c>
      <c r="W22" s="600" t="n">
        <v>0</v>
      </c>
      <c r="X22" s="600" t="n">
        <v>0</v>
      </c>
      <c r="Y22" s="600" t="n">
        <v>0</v>
      </c>
      <c r="Z22" s="600" t="n">
        <v>0</v>
      </c>
      <c r="AA22" s="600" t="n">
        <v>0</v>
      </c>
      <c r="AB22" s="600" t="n">
        <v>0</v>
      </c>
      <c r="AC22" s="600" t="n">
        <v>0</v>
      </c>
      <c r="AD22" s="600" t="n">
        <v>0</v>
      </c>
      <c r="AE22" s="600" t="n">
        <v>0</v>
      </c>
      <c r="AF22" s="600" t="n">
        <v>0</v>
      </c>
      <c r="AG22" s="600" t="n">
        <v>0</v>
      </c>
      <c r="AH22" s="600" t="n">
        <v>0</v>
      </c>
      <c r="AI22" s="600" t="n">
        <v>0</v>
      </c>
      <c r="AJ22" s="600" t="n">
        <v>0</v>
      </c>
      <c r="AK22" s="600" t="n">
        <v>0</v>
      </c>
      <c r="AL22" s="600" t="n">
        <v>0</v>
      </c>
      <c r="AM22" s="600" t="n">
        <v>0</v>
      </c>
      <c r="AN22" s="600" t="n">
        <v>0</v>
      </c>
      <c r="AO22" s="600" t="n">
        <v>0</v>
      </c>
      <c r="AP22" s="600" t="n">
        <v>0</v>
      </c>
      <c r="AQ22" s="600" t="n">
        <v>0</v>
      </c>
      <c r="AR22" s="600" t="n">
        <v>0</v>
      </c>
      <c r="AS22" s="600" t="n">
        <v>0</v>
      </c>
      <c r="AT22" s="600" t="n">
        <v>0</v>
      </c>
      <c r="AU22" s="600" t="n">
        <v>0</v>
      </c>
      <c r="AV22" s="600" t="n">
        <v>0</v>
      </c>
      <c r="AW22" s="600" t="n">
        <v>0</v>
      </c>
      <c r="AX22" s="600" t="n">
        <v>0</v>
      </c>
      <c r="AY22" s="600" t="n">
        <v>0</v>
      </c>
      <c r="AZ22" s="600" t="n">
        <v>0</v>
      </c>
      <c r="BA22" s="600" t="n">
        <v>0</v>
      </c>
      <c r="BB22" s="600" t="n">
        <v>0</v>
      </c>
      <c r="BC22" s="600" t="n">
        <v>0</v>
      </c>
      <c r="BD22" s="600" t="n">
        <v>0</v>
      </c>
      <c r="BE22" s="600" t="n">
        <v>0</v>
      </c>
      <c r="BF22" s="600" t="n">
        <v>0</v>
      </c>
      <c r="BG22" s="600" t="n">
        <v>0</v>
      </c>
      <c r="BH22" s="600" t="n">
        <v>0</v>
      </c>
      <c r="BI22" s="600" t="n">
        <v>0</v>
      </c>
      <c r="BJ22" s="600" t="n">
        <v>0</v>
      </c>
      <c r="BK22" s="600" t="n">
        <v>0</v>
      </c>
      <c r="BL22" s="600" t="n">
        <v>0</v>
      </c>
      <c r="BM22" s="600" t="n">
        <v>0</v>
      </c>
      <c r="BN22" s="600" t="n">
        <v>0</v>
      </c>
      <c r="BO22" s="600" t="n">
        <v>0</v>
      </c>
      <c r="BP22" s="600" t="n">
        <v>0</v>
      </c>
      <c r="BQ22" s="601" t="n">
        <v>0</v>
      </c>
      <c r="BR22" s="599" t="n">
        <v>0</v>
      </c>
      <c r="BS22" s="601" t="n">
        <v>0</v>
      </c>
    </row>
    <row r="23" customFormat="false" ht="21.95" hidden="true" customHeight="true" outlineLevel="0" collapsed="false">
      <c r="A23" s="597" t="s">
        <v>864</v>
      </c>
      <c r="B23" s="598" t="s">
        <v>77</v>
      </c>
      <c r="C23" s="161" t="s">
        <v>78</v>
      </c>
      <c r="D23" s="600" t="n">
        <v>0</v>
      </c>
      <c r="E23" s="600" t="n">
        <v>0</v>
      </c>
      <c r="F23" s="600" t="n">
        <v>0</v>
      </c>
      <c r="G23" s="600" t="n">
        <v>0</v>
      </c>
      <c r="H23" s="600" t="n">
        <v>0</v>
      </c>
      <c r="I23" s="600" t="n">
        <v>0</v>
      </c>
      <c r="J23" s="600" t="n">
        <v>0</v>
      </c>
      <c r="K23" s="600" t="n">
        <v>0</v>
      </c>
      <c r="L23" s="600" t="n">
        <v>0</v>
      </c>
      <c r="M23" s="600" t="n">
        <v>0</v>
      </c>
      <c r="N23" s="600" t="n">
        <v>0</v>
      </c>
      <c r="O23" s="600" t="n">
        <v>0</v>
      </c>
      <c r="P23" s="600" t="n">
        <v>0</v>
      </c>
      <c r="Q23" s="600" t="n">
        <v>0</v>
      </c>
      <c r="R23" s="600" t="n">
        <v>0</v>
      </c>
      <c r="S23" s="593" t="n">
        <v>0</v>
      </c>
      <c r="T23" s="600" t="n">
        <v>0</v>
      </c>
      <c r="U23" s="600" t="n">
        <v>0</v>
      </c>
      <c r="V23" s="600" t="n">
        <v>0</v>
      </c>
      <c r="W23" s="600" t="n">
        <v>0</v>
      </c>
      <c r="X23" s="600" t="n">
        <v>0</v>
      </c>
      <c r="Y23" s="600" t="n">
        <v>0</v>
      </c>
      <c r="Z23" s="600" t="n">
        <v>0</v>
      </c>
      <c r="AA23" s="600" t="n">
        <v>0</v>
      </c>
      <c r="AB23" s="600" t="n">
        <v>0</v>
      </c>
      <c r="AC23" s="600" t="n">
        <v>0</v>
      </c>
      <c r="AD23" s="600" t="n">
        <v>0</v>
      </c>
      <c r="AE23" s="600" t="n">
        <v>0</v>
      </c>
      <c r="AF23" s="600" t="n">
        <v>0</v>
      </c>
      <c r="AG23" s="600" t="n">
        <v>0</v>
      </c>
      <c r="AH23" s="600" t="n">
        <v>0</v>
      </c>
      <c r="AI23" s="600" t="n">
        <v>0</v>
      </c>
      <c r="AJ23" s="600" t="n">
        <v>0</v>
      </c>
      <c r="AK23" s="600" t="n">
        <v>0</v>
      </c>
      <c r="AL23" s="600" t="n">
        <v>0</v>
      </c>
      <c r="AM23" s="600" t="n">
        <v>0</v>
      </c>
      <c r="AN23" s="600" t="n">
        <v>0</v>
      </c>
      <c r="AO23" s="600" t="n">
        <v>0</v>
      </c>
      <c r="AP23" s="600" t="n">
        <v>0</v>
      </c>
      <c r="AQ23" s="600" t="n">
        <v>0</v>
      </c>
      <c r="AR23" s="600" t="n">
        <v>0</v>
      </c>
      <c r="AS23" s="600" t="n">
        <v>0</v>
      </c>
      <c r="AT23" s="600" t="n">
        <v>0</v>
      </c>
      <c r="AU23" s="600" t="n">
        <v>0</v>
      </c>
      <c r="AV23" s="600" t="n">
        <v>0</v>
      </c>
      <c r="AW23" s="600" t="n">
        <v>0</v>
      </c>
      <c r="AX23" s="600" t="n">
        <v>0</v>
      </c>
      <c r="AY23" s="600" t="n">
        <v>0</v>
      </c>
      <c r="AZ23" s="600" t="n">
        <v>0</v>
      </c>
      <c r="BA23" s="600" t="n">
        <v>0</v>
      </c>
      <c r="BB23" s="600" t="n">
        <v>0</v>
      </c>
      <c r="BC23" s="600" t="n">
        <v>0</v>
      </c>
      <c r="BD23" s="600" t="n">
        <v>0</v>
      </c>
      <c r="BE23" s="600" t="n">
        <v>0</v>
      </c>
      <c r="BF23" s="600" t="n">
        <v>0</v>
      </c>
      <c r="BG23" s="600" t="n">
        <v>0</v>
      </c>
      <c r="BH23" s="600" t="n">
        <v>0</v>
      </c>
      <c r="BI23" s="600" t="n">
        <v>0</v>
      </c>
      <c r="BJ23" s="600" t="n">
        <v>0</v>
      </c>
      <c r="BK23" s="600" t="n">
        <v>0</v>
      </c>
      <c r="BL23" s="600"/>
      <c r="BM23" s="600" t="n">
        <v>0</v>
      </c>
      <c r="BN23" s="600" t="n">
        <v>0</v>
      </c>
      <c r="BO23" s="600" t="n">
        <v>0</v>
      </c>
      <c r="BP23" s="600" t="n">
        <v>0</v>
      </c>
      <c r="BQ23" s="601" t="n">
        <v>0</v>
      </c>
      <c r="BR23" s="599" t="n">
        <v>0</v>
      </c>
      <c r="BS23" s="601" t="n">
        <v>0</v>
      </c>
    </row>
    <row r="24" customFormat="false" ht="21.95" hidden="false" customHeight="true" outlineLevel="0" collapsed="false">
      <c r="A24" s="597" t="s">
        <v>69</v>
      </c>
      <c r="B24" s="171" t="s">
        <v>871</v>
      </c>
      <c r="C24" s="161" t="s">
        <v>80</v>
      </c>
      <c r="D24" s="600" t="n">
        <v>71.17</v>
      </c>
      <c r="E24" s="600" t="n">
        <v>0</v>
      </c>
      <c r="F24" s="600" t="n">
        <v>0</v>
      </c>
      <c r="G24" s="600" t="n">
        <v>0</v>
      </c>
      <c r="H24" s="600" t="n">
        <v>0</v>
      </c>
      <c r="I24" s="600" t="n">
        <v>0</v>
      </c>
      <c r="J24" s="600" t="n">
        <v>0</v>
      </c>
      <c r="K24" s="600" t="n">
        <v>0</v>
      </c>
      <c r="L24" s="600" t="n">
        <v>0</v>
      </c>
      <c r="M24" s="600" t="n">
        <v>0</v>
      </c>
      <c r="N24" s="600" t="n">
        <v>0</v>
      </c>
      <c r="O24" s="600" t="n">
        <v>0</v>
      </c>
      <c r="P24" s="600" t="n">
        <v>0</v>
      </c>
      <c r="Q24" s="600" t="n">
        <v>0</v>
      </c>
      <c r="R24" s="600" t="n">
        <v>0</v>
      </c>
      <c r="S24" s="600" t="n">
        <v>0</v>
      </c>
      <c r="T24" s="593" t="n">
        <v>57.95</v>
      </c>
      <c r="U24" s="600" t="n">
        <v>0</v>
      </c>
      <c r="V24" s="600" t="n">
        <v>0</v>
      </c>
      <c r="W24" s="600" t="n">
        <v>0</v>
      </c>
      <c r="X24" s="600" t="n">
        <v>0</v>
      </c>
      <c r="Y24" s="600" t="n">
        <v>0</v>
      </c>
      <c r="Z24" s="600" t="n">
        <v>0</v>
      </c>
      <c r="AA24" s="600" t="n">
        <v>0</v>
      </c>
      <c r="AB24" s="600" t="n">
        <v>0</v>
      </c>
      <c r="AC24" s="600" t="n">
        <v>0.15</v>
      </c>
      <c r="AD24" s="600" t="n">
        <v>0</v>
      </c>
      <c r="AE24" s="600" t="n">
        <v>0</v>
      </c>
      <c r="AF24" s="600" t="n">
        <v>0</v>
      </c>
      <c r="AG24" s="600" t="n">
        <v>0</v>
      </c>
      <c r="AH24" s="600" t="n">
        <v>0.97</v>
      </c>
      <c r="AI24" s="600" t="n">
        <v>0.3</v>
      </c>
      <c r="AJ24" s="600" t="n">
        <v>0</v>
      </c>
      <c r="AK24" s="600" t="n">
        <v>0</v>
      </c>
      <c r="AL24" s="600" t="n">
        <v>0</v>
      </c>
      <c r="AM24" s="600" t="n">
        <v>0</v>
      </c>
      <c r="AN24" s="600" t="n">
        <v>0</v>
      </c>
      <c r="AO24" s="600" t="n">
        <v>0</v>
      </c>
      <c r="AP24" s="600" t="n">
        <v>0</v>
      </c>
      <c r="AQ24" s="600" t="n">
        <v>0</v>
      </c>
      <c r="AR24" s="600" t="n">
        <v>0</v>
      </c>
      <c r="AS24" s="600" t="n">
        <v>0</v>
      </c>
      <c r="AT24" s="600" t="n">
        <v>0</v>
      </c>
      <c r="AU24" s="600" t="n">
        <v>0</v>
      </c>
      <c r="AV24" s="600" t="n">
        <v>0</v>
      </c>
      <c r="AW24" s="600" t="n">
        <v>0</v>
      </c>
      <c r="AX24" s="600" t="n">
        <v>0</v>
      </c>
      <c r="AY24" s="600" t="n">
        <v>0</v>
      </c>
      <c r="AZ24" s="600" t="n">
        <v>0.24</v>
      </c>
      <c r="BA24" s="600" t="n">
        <v>0</v>
      </c>
      <c r="BB24" s="600" t="n">
        <v>7.16</v>
      </c>
      <c r="BC24" s="600" t="n">
        <v>0</v>
      </c>
      <c r="BD24" s="600" t="n">
        <v>0</v>
      </c>
      <c r="BE24" s="600" t="n">
        <v>0</v>
      </c>
      <c r="BF24" s="600" t="n">
        <v>0</v>
      </c>
      <c r="BG24" s="600" t="n">
        <v>4.4</v>
      </c>
      <c r="BH24" s="600" t="n">
        <v>0</v>
      </c>
      <c r="BI24" s="600" t="n">
        <v>0</v>
      </c>
      <c r="BJ24" s="600" t="n">
        <v>0</v>
      </c>
      <c r="BK24" s="600" t="n">
        <v>0</v>
      </c>
      <c r="BL24" s="600" t="n">
        <v>0</v>
      </c>
      <c r="BM24" s="600" t="n">
        <v>0</v>
      </c>
      <c r="BN24" s="600" t="n">
        <v>0</v>
      </c>
      <c r="BO24" s="600" t="n">
        <v>0</v>
      </c>
      <c r="BP24" s="600" t="n">
        <v>0</v>
      </c>
      <c r="BQ24" s="601" t="n">
        <v>13.22</v>
      </c>
      <c r="BR24" s="599" t="n">
        <v>-13.22</v>
      </c>
      <c r="BS24" s="601" t="n">
        <v>57.95</v>
      </c>
    </row>
    <row r="25" customFormat="false" ht="21.95" hidden="true" customHeight="true" outlineLevel="0" collapsed="false">
      <c r="A25" s="597" t="s">
        <v>81</v>
      </c>
      <c r="B25" s="171" t="s">
        <v>82</v>
      </c>
      <c r="C25" s="161" t="s">
        <v>83</v>
      </c>
      <c r="D25" s="600" t="n">
        <v>0</v>
      </c>
      <c r="E25" s="600" t="n">
        <v>0</v>
      </c>
      <c r="F25" s="600" t="n">
        <v>0</v>
      </c>
      <c r="G25" s="600" t="n">
        <v>0</v>
      </c>
      <c r="H25" s="600" t="n">
        <v>0</v>
      </c>
      <c r="I25" s="600" t="n">
        <v>0</v>
      </c>
      <c r="J25" s="600" t="n">
        <v>0</v>
      </c>
      <c r="K25" s="600" t="n">
        <v>0</v>
      </c>
      <c r="L25" s="600" t="n">
        <v>0</v>
      </c>
      <c r="M25" s="600" t="n">
        <v>0</v>
      </c>
      <c r="N25" s="600" t="n">
        <v>0</v>
      </c>
      <c r="O25" s="600" t="n">
        <v>0</v>
      </c>
      <c r="P25" s="600" t="n">
        <v>0</v>
      </c>
      <c r="Q25" s="600" t="n">
        <v>0</v>
      </c>
      <c r="R25" s="600" t="n">
        <v>0</v>
      </c>
      <c r="S25" s="600" t="n">
        <v>0</v>
      </c>
      <c r="T25" s="600" t="n">
        <v>0</v>
      </c>
      <c r="U25" s="593" t="n">
        <v>0</v>
      </c>
      <c r="V25" s="600" t="n">
        <v>0</v>
      </c>
      <c r="W25" s="600" t="n">
        <v>0</v>
      </c>
      <c r="X25" s="600" t="n">
        <v>0</v>
      </c>
      <c r="Y25" s="600" t="n">
        <v>0</v>
      </c>
      <c r="Z25" s="600" t="n">
        <v>0</v>
      </c>
      <c r="AA25" s="600" t="n">
        <v>0</v>
      </c>
      <c r="AB25" s="600" t="n">
        <v>0</v>
      </c>
      <c r="AC25" s="600" t="n">
        <v>0</v>
      </c>
      <c r="AD25" s="600" t="n">
        <v>0</v>
      </c>
      <c r="AE25" s="600" t="n">
        <v>0</v>
      </c>
      <c r="AF25" s="600" t="n">
        <v>0</v>
      </c>
      <c r="AG25" s="600" t="n">
        <v>0</v>
      </c>
      <c r="AH25" s="600" t="n">
        <v>0</v>
      </c>
      <c r="AI25" s="600" t="n">
        <v>0</v>
      </c>
      <c r="AJ25" s="600" t="n">
        <v>0</v>
      </c>
      <c r="AK25" s="600" t="n">
        <v>0</v>
      </c>
      <c r="AL25" s="600" t="n">
        <v>0</v>
      </c>
      <c r="AM25" s="600" t="n">
        <v>0</v>
      </c>
      <c r="AN25" s="600" t="n">
        <v>0</v>
      </c>
      <c r="AO25" s="600" t="n">
        <v>0</v>
      </c>
      <c r="AP25" s="600" t="n">
        <v>0</v>
      </c>
      <c r="AQ25" s="600" t="n">
        <v>0</v>
      </c>
      <c r="AR25" s="600" t="n">
        <v>0</v>
      </c>
      <c r="AS25" s="600" t="n">
        <v>0</v>
      </c>
      <c r="AT25" s="600" t="n">
        <v>0</v>
      </c>
      <c r="AU25" s="600" t="n">
        <v>0</v>
      </c>
      <c r="AV25" s="600" t="n">
        <v>0</v>
      </c>
      <c r="AW25" s="600" t="n">
        <v>0</v>
      </c>
      <c r="AX25" s="600" t="n">
        <v>0</v>
      </c>
      <c r="AY25" s="600" t="n">
        <v>0</v>
      </c>
      <c r="AZ25" s="600" t="n">
        <v>0</v>
      </c>
      <c r="BA25" s="600" t="n">
        <v>0</v>
      </c>
      <c r="BB25" s="600" t="n">
        <v>0</v>
      </c>
      <c r="BC25" s="600" t="n">
        <v>0</v>
      </c>
      <c r="BD25" s="600" t="n">
        <v>0</v>
      </c>
      <c r="BE25" s="600" t="n">
        <v>0</v>
      </c>
      <c r="BF25" s="600" t="n">
        <v>0</v>
      </c>
      <c r="BG25" s="600" t="n">
        <v>0</v>
      </c>
      <c r="BH25" s="600" t="n">
        <v>0</v>
      </c>
      <c r="BI25" s="600" t="n">
        <v>0</v>
      </c>
      <c r="BJ25" s="600" t="n">
        <v>0</v>
      </c>
      <c r="BK25" s="600" t="n">
        <v>0</v>
      </c>
      <c r="BL25" s="600" t="n">
        <v>0</v>
      </c>
      <c r="BM25" s="600" t="n">
        <v>0</v>
      </c>
      <c r="BN25" s="600" t="n">
        <v>0</v>
      </c>
      <c r="BO25" s="600" t="n">
        <v>0</v>
      </c>
      <c r="BP25" s="600" t="n">
        <v>0</v>
      </c>
      <c r="BQ25" s="601" t="n">
        <v>0</v>
      </c>
      <c r="BR25" s="599" t="n">
        <v>0</v>
      </c>
      <c r="BS25" s="601" t="n">
        <v>0</v>
      </c>
    </row>
    <row r="26" customFormat="false" ht="21.95" hidden="false" customHeight="true" outlineLevel="0" collapsed="false">
      <c r="A26" s="597" t="s">
        <v>75</v>
      </c>
      <c r="B26" s="171" t="s">
        <v>84</v>
      </c>
      <c r="C26" s="161" t="s">
        <v>85</v>
      </c>
      <c r="D26" s="600" t="n">
        <v>9.11</v>
      </c>
      <c r="E26" s="600" t="n">
        <v>0</v>
      </c>
      <c r="F26" s="600" t="n">
        <v>0</v>
      </c>
      <c r="G26" s="600" t="n">
        <v>0</v>
      </c>
      <c r="H26" s="600" t="n">
        <v>0</v>
      </c>
      <c r="I26" s="600" t="n">
        <v>0</v>
      </c>
      <c r="J26" s="600" t="n">
        <v>0</v>
      </c>
      <c r="K26" s="600" t="n">
        <v>0</v>
      </c>
      <c r="L26" s="600" t="n">
        <v>0</v>
      </c>
      <c r="M26" s="600" t="n">
        <v>0</v>
      </c>
      <c r="N26" s="600" t="n">
        <v>0</v>
      </c>
      <c r="O26" s="600" t="n">
        <v>0</v>
      </c>
      <c r="P26" s="600" t="n">
        <v>0</v>
      </c>
      <c r="Q26" s="600" t="n">
        <v>0</v>
      </c>
      <c r="R26" s="600" t="n">
        <v>0</v>
      </c>
      <c r="S26" s="600" t="n">
        <v>0</v>
      </c>
      <c r="T26" s="600" t="n">
        <v>0</v>
      </c>
      <c r="U26" s="600" t="n">
        <v>0</v>
      </c>
      <c r="V26" s="593" t="n">
        <v>9.08</v>
      </c>
      <c r="W26" s="600" t="n">
        <v>0</v>
      </c>
      <c r="X26" s="600" t="n">
        <v>0</v>
      </c>
      <c r="Y26" s="600" t="n">
        <v>0</v>
      </c>
      <c r="Z26" s="600" t="n">
        <v>0</v>
      </c>
      <c r="AA26" s="600" t="n">
        <v>0</v>
      </c>
      <c r="AB26" s="600" t="n">
        <v>0</v>
      </c>
      <c r="AC26" s="600" t="n">
        <v>0</v>
      </c>
      <c r="AD26" s="600" t="n">
        <v>0</v>
      </c>
      <c r="AE26" s="600" t="n">
        <v>0</v>
      </c>
      <c r="AF26" s="600" t="n">
        <v>0</v>
      </c>
      <c r="AG26" s="600" t="n">
        <v>0</v>
      </c>
      <c r="AH26" s="600" t="n">
        <v>0</v>
      </c>
      <c r="AI26" s="600" t="n">
        <v>0</v>
      </c>
      <c r="AJ26" s="600" t="n">
        <v>0</v>
      </c>
      <c r="AK26" s="600" t="n">
        <v>0</v>
      </c>
      <c r="AL26" s="600" t="n">
        <v>0</v>
      </c>
      <c r="AM26" s="600" t="n">
        <v>0</v>
      </c>
      <c r="AN26" s="600" t="n">
        <v>0</v>
      </c>
      <c r="AO26" s="600" t="n">
        <v>0</v>
      </c>
      <c r="AP26" s="600" t="n">
        <v>0</v>
      </c>
      <c r="AQ26" s="600" t="n">
        <v>0</v>
      </c>
      <c r="AR26" s="600" t="n">
        <v>0</v>
      </c>
      <c r="AS26" s="600" t="n">
        <v>0</v>
      </c>
      <c r="AT26" s="600" t="n">
        <v>0</v>
      </c>
      <c r="AU26" s="600" t="n">
        <v>0</v>
      </c>
      <c r="AV26" s="600" t="n">
        <v>0</v>
      </c>
      <c r="AW26" s="600" t="n">
        <v>0</v>
      </c>
      <c r="AX26" s="600" t="n">
        <v>0</v>
      </c>
      <c r="AY26" s="600" t="n">
        <v>0</v>
      </c>
      <c r="AZ26" s="600" t="n">
        <v>0</v>
      </c>
      <c r="BA26" s="600" t="n">
        <v>0</v>
      </c>
      <c r="BB26" s="600" t="n">
        <v>0.03</v>
      </c>
      <c r="BC26" s="600" t="n">
        <v>0</v>
      </c>
      <c r="BD26" s="600" t="n">
        <v>0</v>
      </c>
      <c r="BE26" s="600" t="n">
        <v>0</v>
      </c>
      <c r="BF26" s="600" t="n">
        <v>0</v>
      </c>
      <c r="BG26" s="600" t="n">
        <v>0</v>
      </c>
      <c r="BH26" s="600" t="n">
        <v>0</v>
      </c>
      <c r="BI26" s="600" t="n">
        <v>0</v>
      </c>
      <c r="BJ26" s="600" t="n">
        <v>0</v>
      </c>
      <c r="BK26" s="600" t="n">
        <v>0</v>
      </c>
      <c r="BL26" s="600" t="n">
        <v>0</v>
      </c>
      <c r="BM26" s="600" t="n">
        <v>0</v>
      </c>
      <c r="BN26" s="600" t="n">
        <v>0</v>
      </c>
      <c r="BO26" s="600" t="n">
        <v>0</v>
      </c>
      <c r="BP26" s="600" t="n">
        <v>0</v>
      </c>
      <c r="BQ26" s="601" t="n">
        <v>0.03</v>
      </c>
      <c r="BR26" s="599" t="n">
        <v>-0.03</v>
      </c>
      <c r="BS26" s="601" t="n">
        <v>9.08</v>
      </c>
    </row>
    <row r="27" s="595" customFormat="true" ht="21.95" hidden="false" customHeight="true" outlineLevel="0" collapsed="false">
      <c r="A27" s="589" t="s">
        <v>271</v>
      </c>
      <c r="B27" s="590" t="s">
        <v>86</v>
      </c>
      <c r="C27" s="591" t="s">
        <v>87</v>
      </c>
      <c r="D27" s="592" t="n">
        <v>4722.1</v>
      </c>
      <c r="E27" s="593" t="n">
        <v>0</v>
      </c>
      <c r="F27" s="593" t="n">
        <v>0</v>
      </c>
      <c r="G27" s="593" t="n">
        <v>0</v>
      </c>
      <c r="H27" s="593" t="n">
        <v>0</v>
      </c>
      <c r="I27" s="593" t="n">
        <v>0</v>
      </c>
      <c r="J27" s="593" t="n">
        <v>0</v>
      </c>
      <c r="K27" s="593" t="n">
        <v>0</v>
      </c>
      <c r="L27" s="593" t="n">
        <v>0</v>
      </c>
      <c r="M27" s="593" t="n">
        <v>0</v>
      </c>
      <c r="N27" s="593" t="n">
        <v>0</v>
      </c>
      <c r="O27" s="593" t="n">
        <v>0</v>
      </c>
      <c r="P27" s="593" t="n">
        <v>0</v>
      </c>
      <c r="Q27" s="593" t="n">
        <v>0</v>
      </c>
      <c r="R27" s="593" t="n">
        <v>0</v>
      </c>
      <c r="S27" s="593" t="n">
        <v>0</v>
      </c>
      <c r="T27" s="593" t="n">
        <v>0</v>
      </c>
      <c r="U27" s="593" t="n">
        <v>0</v>
      </c>
      <c r="V27" s="593" t="n">
        <v>0</v>
      </c>
      <c r="W27" s="593" t="n">
        <v>4722.1</v>
      </c>
      <c r="X27" s="593" t="n">
        <v>0</v>
      </c>
      <c r="Y27" s="593" t="n">
        <v>0</v>
      </c>
      <c r="Z27" s="593" t="n">
        <v>0</v>
      </c>
      <c r="AA27" s="593" t="n">
        <v>0</v>
      </c>
      <c r="AB27" s="593" t="n">
        <v>0</v>
      </c>
      <c r="AC27" s="593" t="n">
        <v>0</v>
      </c>
      <c r="AD27" s="593" t="n">
        <v>0</v>
      </c>
      <c r="AE27" s="593" t="n">
        <v>0</v>
      </c>
      <c r="AF27" s="593" t="n">
        <v>0</v>
      </c>
      <c r="AG27" s="593" t="n">
        <v>0</v>
      </c>
      <c r="AH27" s="593" t="n">
        <v>0</v>
      </c>
      <c r="AI27" s="593" t="n">
        <v>0</v>
      </c>
      <c r="AJ27" s="593" t="n">
        <v>0</v>
      </c>
      <c r="AK27" s="593" t="n">
        <v>0</v>
      </c>
      <c r="AL27" s="593" t="n">
        <v>0</v>
      </c>
      <c r="AM27" s="593" t="n">
        <v>0</v>
      </c>
      <c r="AN27" s="593" t="n">
        <v>0</v>
      </c>
      <c r="AO27" s="593" t="n">
        <v>0</v>
      </c>
      <c r="AP27" s="593" t="n">
        <v>0</v>
      </c>
      <c r="AQ27" s="593" t="n">
        <v>0</v>
      </c>
      <c r="AR27" s="593" t="n">
        <v>0</v>
      </c>
      <c r="AS27" s="593" t="n">
        <v>0</v>
      </c>
      <c r="AT27" s="593" t="n">
        <v>0</v>
      </c>
      <c r="AU27" s="593" t="n">
        <v>0</v>
      </c>
      <c r="AV27" s="593" t="n">
        <v>0</v>
      </c>
      <c r="AW27" s="593" t="n">
        <v>0</v>
      </c>
      <c r="AX27" s="593" t="n">
        <v>0</v>
      </c>
      <c r="AY27" s="593" t="n">
        <v>0</v>
      </c>
      <c r="AZ27" s="593" t="n">
        <v>0</v>
      </c>
      <c r="BA27" s="593" t="n">
        <v>0</v>
      </c>
      <c r="BB27" s="593" t="n">
        <v>0</v>
      </c>
      <c r="BC27" s="593" t="n">
        <v>0</v>
      </c>
      <c r="BD27" s="593" t="n">
        <v>0</v>
      </c>
      <c r="BE27" s="593" t="n">
        <v>0</v>
      </c>
      <c r="BF27" s="593" t="n">
        <v>0</v>
      </c>
      <c r="BG27" s="593" t="n">
        <v>0</v>
      </c>
      <c r="BH27" s="593" t="n">
        <v>0</v>
      </c>
      <c r="BI27" s="593" t="n">
        <v>0</v>
      </c>
      <c r="BJ27" s="593" t="n">
        <v>0</v>
      </c>
      <c r="BK27" s="593" t="n">
        <v>0</v>
      </c>
      <c r="BL27" s="593" t="n">
        <v>0</v>
      </c>
      <c r="BM27" s="593" t="n">
        <v>0</v>
      </c>
      <c r="BN27" s="593" t="n">
        <v>0</v>
      </c>
      <c r="BO27" s="593" t="n">
        <v>0</v>
      </c>
      <c r="BP27" s="593" t="n">
        <v>0</v>
      </c>
      <c r="BQ27" s="594" t="n">
        <v>0</v>
      </c>
      <c r="BR27" s="592" t="n">
        <v>231.07</v>
      </c>
      <c r="BS27" s="592" t="n">
        <v>4953.17</v>
      </c>
    </row>
    <row r="28" customFormat="false" ht="21.95" hidden="false" customHeight="true" outlineLevel="0" collapsed="false">
      <c r="A28" s="597" t="s">
        <v>88</v>
      </c>
      <c r="B28" s="171" t="s">
        <v>89</v>
      </c>
      <c r="C28" s="161" t="s">
        <v>90</v>
      </c>
      <c r="D28" s="600" t="n">
        <v>2176.69</v>
      </c>
      <c r="E28" s="600" t="n">
        <v>0</v>
      </c>
      <c r="F28" s="600" t="n">
        <v>0</v>
      </c>
      <c r="G28" s="600" t="n">
        <v>0</v>
      </c>
      <c r="H28" s="600" t="n">
        <v>0</v>
      </c>
      <c r="I28" s="600" t="n">
        <v>0</v>
      </c>
      <c r="J28" s="600" t="n">
        <v>0</v>
      </c>
      <c r="K28" s="600" t="n">
        <v>0</v>
      </c>
      <c r="L28" s="600" t="n">
        <v>0</v>
      </c>
      <c r="M28" s="600" t="n">
        <v>0</v>
      </c>
      <c r="N28" s="600" t="n">
        <v>0</v>
      </c>
      <c r="O28" s="600" t="n">
        <v>0</v>
      </c>
      <c r="P28" s="600" t="n">
        <v>0</v>
      </c>
      <c r="Q28" s="600" t="n">
        <v>0</v>
      </c>
      <c r="R28" s="600" t="n">
        <v>0</v>
      </c>
      <c r="S28" s="600" t="n">
        <v>0</v>
      </c>
      <c r="T28" s="600" t="n">
        <v>0</v>
      </c>
      <c r="U28" s="600" t="n">
        <v>0</v>
      </c>
      <c r="V28" s="600" t="n">
        <v>0</v>
      </c>
      <c r="W28" s="600" t="n">
        <v>0</v>
      </c>
      <c r="X28" s="593" t="n">
        <v>2176.69</v>
      </c>
      <c r="Y28" s="600" t="n">
        <v>0</v>
      </c>
      <c r="Z28" s="600" t="n">
        <v>0</v>
      </c>
      <c r="AA28" s="600" t="n">
        <v>0</v>
      </c>
      <c r="AB28" s="600" t="n">
        <v>0</v>
      </c>
      <c r="AC28" s="600" t="n">
        <v>0</v>
      </c>
      <c r="AD28" s="600" t="n">
        <v>0</v>
      </c>
      <c r="AE28" s="600" t="n">
        <v>0</v>
      </c>
      <c r="AF28" s="600" t="n">
        <v>0</v>
      </c>
      <c r="AG28" s="600" t="n">
        <v>0</v>
      </c>
      <c r="AH28" s="600" t="n">
        <v>0</v>
      </c>
      <c r="AI28" s="600" t="n">
        <v>0</v>
      </c>
      <c r="AJ28" s="600" t="n">
        <v>0</v>
      </c>
      <c r="AK28" s="600" t="n">
        <v>0</v>
      </c>
      <c r="AL28" s="600" t="n">
        <v>0</v>
      </c>
      <c r="AM28" s="600" t="n">
        <v>0</v>
      </c>
      <c r="AN28" s="600" t="n">
        <v>0</v>
      </c>
      <c r="AO28" s="600" t="n">
        <v>0</v>
      </c>
      <c r="AP28" s="600" t="n">
        <v>0</v>
      </c>
      <c r="AQ28" s="600" t="n">
        <v>0</v>
      </c>
      <c r="AR28" s="600" t="n">
        <v>0</v>
      </c>
      <c r="AS28" s="600" t="n">
        <v>0</v>
      </c>
      <c r="AT28" s="600" t="n">
        <v>0</v>
      </c>
      <c r="AU28" s="600" t="n">
        <v>0</v>
      </c>
      <c r="AV28" s="600" t="n">
        <v>0</v>
      </c>
      <c r="AW28" s="600" t="n">
        <v>0</v>
      </c>
      <c r="AX28" s="600" t="n">
        <v>0</v>
      </c>
      <c r="AY28" s="600" t="n">
        <v>0</v>
      </c>
      <c r="AZ28" s="600" t="n">
        <v>0</v>
      </c>
      <c r="BA28" s="600" t="n">
        <v>0</v>
      </c>
      <c r="BB28" s="600" t="n">
        <v>0</v>
      </c>
      <c r="BC28" s="600" t="n">
        <v>0</v>
      </c>
      <c r="BD28" s="600" t="n">
        <v>0</v>
      </c>
      <c r="BE28" s="600" t="n">
        <v>0</v>
      </c>
      <c r="BF28" s="600" t="n">
        <v>0</v>
      </c>
      <c r="BG28" s="600" t="n">
        <v>0</v>
      </c>
      <c r="BH28" s="600" t="n">
        <v>0</v>
      </c>
      <c r="BI28" s="600" t="n">
        <v>0</v>
      </c>
      <c r="BJ28" s="600" t="n">
        <v>0</v>
      </c>
      <c r="BK28" s="600" t="n">
        <v>0</v>
      </c>
      <c r="BL28" s="600" t="n">
        <v>0</v>
      </c>
      <c r="BM28" s="600" t="n">
        <v>0</v>
      </c>
      <c r="BN28" s="600" t="n">
        <v>0</v>
      </c>
      <c r="BO28" s="600" t="n">
        <v>0</v>
      </c>
      <c r="BP28" s="600" t="n">
        <v>0</v>
      </c>
      <c r="BQ28" s="601" t="n">
        <v>0</v>
      </c>
      <c r="BR28" s="599" t="n">
        <v>6.5</v>
      </c>
      <c r="BS28" s="601" t="n">
        <v>2183.19</v>
      </c>
    </row>
    <row r="29" customFormat="false" ht="21.95" hidden="false" customHeight="true" outlineLevel="0" collapsed="false">
      <c r="A29" s="597" t="s">
        <v>91</v>
      </c>
      <c r="B29" s="171" t="s">
        <v>92</v>
      </c>
      <c r="C29" s="161" t="s">
        <v>93</v>
      </c>
      <c r="D29" s="600" t="n">
        <v>20.42</v>
      </c>
      <c r="E29" s="600" t="n">
        <v>0</v>
      </c>
      <c r="F29" s="600" t="n">
        <v>0</v>
      </c>
      <c r="G29" s="600" t="n">
        <v>0</v>
      </c>
      <c r="H29" s="600" t="n">
        <v>0</v>
      </c>
      <c r="I29" s="600" t="n">
        <v>0</v>
      </c>
      <c r="J29" s="600" t="n">
        <v>0</v>
      </c>
      <c r="K29" s="600" t="n">
        <v>0</v>
      </c>
      <c r="L29" s="600" t="n">
        <v>0</v>
      </c>
      <c r="M29" s="600" t="n">
        <v>0</v>
      </c>
      <c r="N29" s="600" t="n">
        <v>0</v>
      </c>
      <c r="O29" s="600" t="n">
        <v>0</v>
      </c>
      <c r="P29" s="600" t="n">
        <v>0</v>
      </c>
      <c r="Q29" s="600" t="n">
        <v>0</v>
      </c>
      <c r="R29" s="600" t="n">
        <v>0</v>
      </c>
      <c r="S29" s="600" t="n">
        <v>0</v>
      </c>
      <c r="T29" s="600" t="n">
        <v>0</v>
      </c>
      <c r="U29" s="600" t="n">
        <v>0</v>
      </c>
      <c r="V29" s="600" t="n">
        <v>0</v>
      </c>
      <c r="W29" s="600" t="n">
        <v>0</v>
      </c>
      <c r="X29" s="600" t="n">
        <v>0</v>
      </c>
      <c r="Y29" s="593" t="n">
        <v>20.42</v>
      </c>
      <c r="Z29" s="600" t="n">
        <v>0</v>
      </c>
      <c r="AA29" s="600" t="n">
        <v>0</v>
      </c>
      <c r="AB29" s="600" t="n">
        <v>0</v>
      </c>
      <c r="AC29" s="600" t="n">
        <v>0</v>
      </c>
      <c r="AD29" s="600" t="n">
        <v>0</v>
      </c>
      <c r="AE29" s="600" t="n">
        <v>0</v>
      </c>
      <c r="AF29" s="600" t="n">
        <v>0</v>
      </c>
      <c r="AG29" s="600" t="n">
        <v>0</v>
      </c>
      <c r="AH29" s="600" t="n">
        <v>0</v>
      </c>
      <c r="AI29" s="600" t="n">
        <v>0</v>
      </c>
      <c r="AJ29" s="600" t="n">
        <v>0</v>
      </c>
      <c r="AK29" s="600" t="n">
        <v>0</v>
      </c>
      <c r="AL29" s="600" t="n">
        <v>0</v>
      </c>
      <c r="AM29" s="600" t="n">
        <v>0</v>
      </c>
      <c r="AN29" s="600" t="n">
        <v>0</v>
      </c>
      <c r="AO29" s="600" t="n">
        <v>0</v>
      </c>
      <c r="AP29" s="600" t="n">
        <v>0</v>
      </c>
      <c r="AQ29" s="600" t="n">
        <v>0</v>
      </c>
      <c r="AR29" s="600" t="n">
        <v>0</v>
      </c>
      <c r="AS29" s="600" t="n">
        <v>0</v>
      </c>
      <c r="AT29" s="600" t="n">
        <v>0</v>
      </c>
      <c r="AU29" s="600" t="n">
        <v>0</v>
      </c>
      <c r="AV29" s="600" t="n">
        <v>0</v>
      </c>
      <c r="AW29" s="600" t="n">
        <v>0</v>
      </c>
      <c r="AX29" s="600" t="n">
        <v>0</v>
      </c>
      <c r="AY29" s="600" t="n">
        <v>0</v>
      </c>
      <c r="AZ29" s="600" t="n">
        <v>0</v>
      </c>
      <c r="BA29" s="600" t="n">
        <v>0</v>
      </c>
      <c r="BB29" s="600" t="n">
        <v>0</v>
      </c>
      <c r="BC29" s="600" t="n">
        <v>0</v>
      </c>
      <c r="BD29" s="600" t="n">
        <v>0</v>
      </c>
      <c r="BE29" s="600" t="n">
        <v>0</v>
      </c>
      <c r="BF29" s="600" t="n">
        <v>0</v>
      </c>
      <c r="BG29" s="600" t="n">
        <v>0</v>
      </c>
      <c r="BH29" s="600" t="n">
        <v>0</v>
      </c>
      <c r="BI29" s="600" t="n">
        <v>0</v>
      </c>
      <c r="BJ29" s="600" t="n">
        <v>0</v>
      </c>
      <c r="BK29" s="600" t="n">
        <v>0</v>
      </c>
      <c r="BL29" s="600" t="n">
        <v>0</v>
      </c>
      <c r="BM29" s="600" t="n">
        <v>0</v>
      </c>
      <c r="BN29" s="600" t="n">
        <v>0</v>
      </c>
      <c r="BO29" s="600" t="n">
        <v>0</v>
      </c>
      <c r="BP29" s="600" t="n">
        <v>0</v>
      </c>
      <c r="BQ29" s="601" t="n">
        <v>0</v>
      </c>
      <c r="BR29" s="599" t="n">
        <v>5.07</v>
      </c>
      <c r="BS29" s="601" t="n">
        <v>25.49</v>
      </c>
    </row>
    <row r="30" customFormat="false" ht="21.95" hidden="false" customHeight="true" outlineLevel="0" collapsed="false">
      <c r="A30" s="597" t="s">
        <v>94</v>
      </c>
      <c r="B30" s="171" t="s">
        <v>95</v>
      </c>
      <c r="C30" s="161" t="s">
        <v>96</v>
      </c>
      <c r="D30" s="600" t="n">
        <v>52.82</v>
      </c>
      <c r="E30" s="600" t="n">
        <v>0</v>
      </c>
      <c r="F30" s="600" t="n">
        <v>0</v>
      </c>
      <c r="G30" s="600" t="n">
        <v>0</v>
      </c>
      <c r="H30" s="600" t="n">
        <v>0</v>
      </c>
      <c r="I30" s="600" t="n">
        <v>0</v>
      </c>
      <c r="J30" s="600" t="n">
        <v>0</v>
      </c>
      <c r="K30" s="600" t="n">
        <v>0</v>
      </c>
      <c r="L30" s="600" t="n">
        <v>0</v>
      </c>
      <c r="M30" s="600" t="n">
        <v>0</v>
      </c>
      <c r="N30" s="600" t="n">
        <v>0</v>
      </c>
      <c r="O30" s="600" t="n">
        <v>0</v>
      </c>
      <c r="P30" s="600" t="n">
        <v>0</v>
      </c>
      <c r="Q30" s="600" t="n">
        <v>0</v>
      </c>
      <c r="R30" s="600" t="n">
        <v>0</v>
      </c>
      <c r="S30" s="600" t="n">
        <v>0</v>
      </c>
      <c r="T30" s="600" t="n">
        <v>0</v>
      </c>
      <c r="U30" s="600" t="n">
        <v>0</v>
      </c>
      <c r="V30" s="600" t="n">
        <v>0</v>
      </c>
      <c r="W30" s="600" t="n">
        <v>0</v>
      </c>
      <c r="X30" s="600" t="n">
        <v>0</v>
      </c>
      <c r="Y30" s="600" t="n">
        <v>0</v>
      </c>
      <c r="Z30" s="593" t="n">
        <v>52.82</v>
      </c>
      <c r="AA30" s="600" t="n">
        <v>0</v>
      </c>
      <c r="AB30" s="600" t="n">
        <v>0</v>
      </c>
      <c r="AC30" s="600" t="n">
        <v>0</v>
      </c>
      <c r="AD30" s="600" t="n">
        <v>0</v>
      </c>
      <c r="AE30" s="600" t="n">
        <v>0</v>
      </c>
      <c r="AF30" s="600" t="n">
        <v>0</v>
      </c>
      <c r="AG30" s="600" t="n">
        <v>0</v>
      </c>
      <c r="AH30" s="600" t="n">
        <v>0</v>
      </c>
      <c r="AI30" s="600" t="n">
        <v>0</v>
      </c>
      <c r="AJ30" s="600" t="n">
        <v>0</v>
      </c>
      <c r="AK30" s="600" t="n">
        <v>0</v>
      </c>
      <c r="AL30" s="600" t="n">
        <v>0</v>
      </c>
      <c r="AM30" s="600" t="n">
        <v>0</v>
      </c>
      <c r="AN30" s="600" t="n">
        <v>0</v>
      </c>
      <c r="AO30" s="600" t="n">
        <v>0</v>
      </c>
      <c r="AP30" s="600" t="n">
        <v>0</v>
      </c>
      <c r="AQ30" s="600" t="n">
        <v>0</v>
      </c>
      <c r="AR30" s="600" t="n">
        <v>0</v>
      </c>
      <c r="AS30" s="600" t="n">
        <v>0</v>
      </c>
      <c r="AT30" s="600" t="n">
        <v>0</v>
      </c>
      <c r="AU30" s="600" t="n">
        <v>0</v>
      </c>
      <c r="AV30" s="600" t="n">
        <v>0</v>
      </c>
      <c r="AW30" s="600" t="n">
        <v>0</v>
      </c>
      <c r="AX30" s="600" t="n">
        <v>0</v>
      </c>
      <c r="AY30" s="600" t="n">
        <v>0</v>
      </c>
      <c r="AZ30" s="600" t="n">
        <v>0</v>
      </c>
      <c r="BA30" s="600" t="n">
        <v>0</v>
      </c>
      <c r="BB30" s="600" t="n">
        <v>0</v>
      </c>
      <c r="BC30" s="600" t="n">
        <v>0</v>
      </c>
      <c r="BD30" s="600" t="n">
        <v>0</v>
      </c>
      <c r="BE30" s="600" t="n">
        <v>0</v>
      </c>
      <c r="BF30" s="600" t="n">
        <v>0</v>
      </c>
      <c r="BG30" s="600" t="n">
        <v>0</v>
      </c>
      <c r="BH30" s="600" t="n">
        <v>0</v>
      </c>
      <c r="BI30" s="600" t="n">
        <v>0</v>
      </c>
      <c r="BJ30" s="600" t="n">
        <v>0</v>
      </c>
      <c r="BK30" s="600" t="n">
        <v>0</v>
      </c>
      <c r="BL30" s="600" t="n">
        <v>0</v>
      </c>
      <c r="BM30" s="600" t="n">
        <v>0</v>
      </c>
      <c r="BN30" s="600" t="n">
        <v>0</v>
      </c>
      <c r="BO30" s="600" t="n">
        <v>0</v>
      </c>
      <c r="BP30" s="600" t="n">
        <v>0</v>
      </c>
      <c r="BQ30" s="601" t="n">
        <v>0</v>
      </c>
      <c r="BR30" s="599" t="n">
        <v>25.17</v>
      </c>
      <c r="BS30" s="601" t="n">
        <v>77.99</v>
      </c>
    </row>
    <row r="31" customFormat="false" ht="21.95" hidden="true" customHeight="true" outlineLevel="0" collapsed="false">
      <c r="A31" s="597" t="s">
        <v>97</v>
      </c>
      <c r="B31" s="171" t="s">
        <v>872</v>
      </c>
      <c r="C31" s="161" t="s">
        <v>854</v>
      </c>
      <c r="D31" s="600"/>
      <c r="E31" s="600" t="n">
        <v>0</v>
      </c>
      <c r="F31" s="600" t="n">
        <v>0</v>
      </c>
      <c r="G31" s="600" t="n">
        <v>0</v>
      </c>
      <c r="H31" s="600" t="n">
        <v>0</v>
      </c>
      <c r="I31" s="600" t="n">
        <v>0</v>
      </c>
      <c r="J31" s="600" t="n">
        <v>0</v>
      </c>
      <c r="K31" s="600" t="n">
        <v>0</v>
      </c>
      <c r="L31" s="600" t="n">
        <v>0</v>
      </c>
      <c r="M31" s="600" t="n">
        <v>0</v>
      </c>
      <c r="N31" s="600" t="n">
        <v>0</v>
      </c>
      <c r="O31" s="600" t="n">
        <v>0</v>
      </c>
      <c r="P31" s="600" t="n">
        <v>0</v>
      </c>
      <c r="Q31" s="600" t="n">
        <v>0</v>
      </c>
      <c r="R31" s="600" t="n">
        <v>0</v>
      </c>
      <c r="S31" s="600" t="n">
        <v>0</v>
      </c>
      <c r="T31" s="600" t="n">
        <v>0</v>
      </c>
      <c r="U31" s="600" t="n">
        <v>0</v>
      </c>
      <c r="V31" s="600" t="n">
        <v>0</v>
      </c>
      <c r="W31" s="600" t="n">
        <v>0</v>
      </c>
      <c r="X31" s="600" t="n">
        <v>0</v>
      </c>
      <c r="Y31" s="600" t="n">
        <v>0</v>
      </c>
      <c r="Z31" s="600" t="n">
        <v>0</v>
      </c>
      <c r="AA31" s="593" t="n">
        <v>0</v>
      </c>
      <c r="AB31" s="600" t="n">
        <v>0</v>
      </c>
      <c r="AC31" s="600" t="n">
        <v>0</v>
      </c>
      <c r="AD31" s="600" t="n">
        <v>0</v>
      </c>
      <c r="AE31" s="600" t="n">
        <v>0</v>
      </c>
      <c r="AF31" s="600" t="n">
        <v>0</v>
      </c>
      <c r="AG31" s="600" t="n">
        <v>0</v>
      </c>
      <c r="AH31" s="600" t="n">
        <v>0</v>
      </c>
      <c r="AI31" s="600" t="n">
        <v>0</v>
      </c>
      <c r="AJ31" s="600" t="n">
        <v>0</v>
      </c>
      <c r="AK31" s="600" t="n">
        <v>0</v>
      </c>
      <c r="AL31" s="600" t="n">
        <v>0</v>
      </c>
      <c r="AM31" s="600" t="n">
        <v>0</v>
      </c>
      <c r="AN31" s="600" t="n">
        <v>0</v>
      </c>
      <c r="AO31" s="600" t="n">
        <v>0</v>
      </c>
      <c r="AP31" s="600" t="n">
        <v>0</v>
      </c>
      <c r="AQ31" s="600" t="n">
        <v>0</v>
      </c>
      <c r="AR31" s="600" t="n">
        <v>0</v>
      </c>
      <c r="AS31" s="600" t="n">
        <v>0</v>
      </c>
      <c r="AT31" s="600" t="n">
        <v>0</v>
      </c>
      <c r="AU31" s="600" t="n">
        <v>0</v>
      </c>
      <c r="AV31" s="600" t="n">
        <v>0</v>
      </c>
      <c r="AW31" s="600" t="n">
        <v>0</v>
      </c>
      <c r="AX31" s="600" t="n">
        <v>0</v>
      </c>
      <c r="AY31" s="600" t="n">
        <v>0</v>
      </c>
      <c r="AZ31" s="600" t="n">
        <v>0</v>
      </c>
      <c r="BA31" s="600" t="n">
        <v>0</v>
      </c>
      <c r="BB31" s="600" t="n">
        <v>0</v>
      </c>
      <c r="BC31" s="600" t="n">
        <v>0</v>
      </c>
      <c r="BD31" s="600" t="n">
        <v>0</v>
      </c>
      <c r="BE31" s="600" t="n">
        <v>0</v>
      </c>
      <c r="BF31" s="600" t="n">
        <v>0</v>
      </c>
      <c r="BG31" s="600" t="n">
        <v>0</v>
      </c>
      <c r="BH31" s="600" t="n">
        <v>0</v>
      </c>
      <c r="BI31" s="600" t="n">
        <v>0</v>
      </c>
      <c r="BJ31" s="600" t="n">
        <v>0</v>
      </c>
      <c r="BK31" s="600" t="n">
        <v>0</v>
      </c>
      <c r="BL31" s="600" t="n">
        <v>0</v>
      </c>
      <c r="BM31" s="600" t="n">
        <v>0</v>
      </c>
      <c r="BN31" s="600" t="n">
        <v>0</v>
      </c>
      <c r="BO31" s="600" t="n">
        <v>0</v>
      </c>
      <c r="BP31" s="600" t="n">
        <v>0</v>
      </c>
      <c r="BQ31" s="601" t="n">
        <v>0</v>
      </c>
      <c r="BR31" s="599" t="n">
        <v>0</v>
      </c>
      <c r="BS31" s="601" t="n">
        <v>0</v>
      </c>
    </row>
    <row r="32" customFormat="false" ht="21.95" hidden="false" customHeight="true" outlineLevel="0" collapsed="false">
      <c r="A32" s="597" t="s">
        <v>97</v>
      </c>
      <c r="B32" s="171" t="s">
        <v>98</v>
      </c>
      <c r="C32" s="161" t="s">
        <v>99</v>
      </c>
      <c r="D32" s="600" t="n">
        <v>26.55</v>
      </c>
      <c r="E32" s="600" t="n">
        <v>0</v>
      </c>
      <c r="F32" s="600" t="n">
        <v>0</v>
      </c>
      <c r="G32" s="600" t="n">
        <v>0</v>
      </c>
      <c r="H32" s="600" t="n">
        <v>0</v>
      </c>
      <c r="I32" s="600" t="n">
        <v>0</v>
      </c>
      <c r="J32" s="600" t="n">
        <v>0</v>
      </c>
      <c r="K32" s="600" t="n">
        <v>0</v>
      </c>
      <c r="L32" s="600" t="n">
        <v>0</v>
      </c>
      <c r="M32" s="600" t="n">
        <v>0</v>
      </c>
      <c r="N32" s="600" t="n">
        <v>0</v>
      </c>
      <c r="O32" s="600" t="n">
        <v>0</v>
      </c>
      <c r="P32" s="600" t="n">
        <v>0</v>
      </c>
      <c r="Q32" s="600" t="n">
        <v>0</v>
      </c>
      <c r="R32" s="600" t="n">
        <v>0</v>
      </c>
      <c r="S32" s="600" t="n">
        <v>0</v>
      </c>
      <c r="T32" s="600" t="n">
        <v>0</v>
      </c>
      <c r="U32" s="600" t="n">
        <v>0</v>
      </c>
      <c r="V32" s="600" t="n">
        <v>0</v>
      </c>
      <c r="W32" s="600" t="n">
        <v>0</v>
      </c>
      <c r="X32" s="600" t="n">
        <v>0</v>
      </c>
      <c r="Y32" s="600" t="n">
        <v>0</v>
      </c>
      <c r="Z32" s="600" t="n">
        <v>0</v>
      </c>
      <c r="AA32" s="600" t="n">
        <v>0</v>
      </c>
      <c r="AB32" s="593" t="n">
        <v>26.55</v>
      </c>
      <c r="AC32" s="600" t="n">
        <v>0</v>
      </c>
      <c r="AD32" s="600" t="n">
        <v>0</v>
      </c>
      <c r="AE32" s="600" t="n">
        <v>0</v>
      </c>
      <c r="AF32" s="600" t="n">
        <v>0</v>
      </c>
      <c r="AG32" s="600" t="n">
        <v>0</v>
      </c>
      <c r="AH32" s="600" t="n">
        <v>0</v>
      </c>
      <c r="AI32" s="600" t="n">
        <v>0</v>
      </c>
      <c r="AJ32" s="600" t="n">
        <v>0</v>
      </c>
      <c r="AK32" s="600" t="n">
        <v>0</v>
      </c>
      <c r="AL32" s="600" t="n">
        <v>0</v>
      </c>
      <c r="AM32" s="600" t="n">
        <v>0</v>
      </c>
      <c r="AN32" s="600" t="n">
        <v>0</v>
      </c>
      <c r="AO32" s="600" t="n">
        <v>0</v>
      </c>
      <c r="AP32" s="600" t="n">
        <v>0</v>
      </c>
      <c r="AQ32" s="600" t="n">
        <v>0</v>
      </c>
      <c r="AR32" s="600" t="n">
        <v>0</v>
      </c>
      <c r="AS32" s="600" t="n">
        <v>0</v>
      </c>
      <c r="AT32" s="600" t="n">
        <v>0</v>
      </c>
      <c r="AU32" s="600" t="n">
        <v>0</v>
      </c>
      <c r="AV32" s="600" t="n">
        <v>0</v>
      </c>
      <c r="AW32" s="600" t="n">
        <v>0</v>
      </c>
      <c r="AX32" s="600" t="n">
        <v>0</v>
      </c>
      <c r="AY32" s="600" t="n">
        <v>0</v>
      </c>
      <c r="AZ32" s="600" t="n">
        <v>0</v>
      </c>
      <c r="BA32" s="600" t="n">
        <v>0</v>
      </c>
      <c r="BB32" s="600" t="n">
        <v>0</v>
      </c>
      <c r="BC32" s="600" t="n">
        <v>0</v>
      </c>
      <c r="BD32" s="600" t="n">
        <v>0</v>
      </c>
      <c r="BE32" s="600" t="n">
        <v>0</v>
      </c>
      <c r="BF32" s="600" t="n">
        <v>0</v>
      </c>
      <c r="BG32" s="600" t="n">
        <v>0</v>
      </c>
      <c r="BH32" s="600" t="n">
        <v>0</v>
      </c>
      <c r="BI32" s="600" t="n">
        <v>0</v>
      </c>
      <c r="BJ32" s="600" t="n">
        <v>0</v>
      </c>
      <c r="BK32" s="600" t="n">
        <v>0</v>
      </c>
      <c r="BL32" s="600" t="n">
        <v>0</v>
      </c>
      <c r="BM32" s="600" t="n">
        <v>0</v>
      </c>
      <c r="BN32" s="600" t="n">
        <v>0</v>
      </c>
      <c r="BO32" s="600" t="n">
        <v>0</v>
      </c>
      <c r="BP32" s="600" t="n">
        <v>0</v>
      </c>
      <c r="BQ32" s="601" t="n">
        <v>0</v>
      </c>
      <c r="BR32" s="599" t="n">
        <v>0</v>
      </c>
      <c r="BS32" s="601" t="n">
        <v>26.55</v>
      </c>
    </row>
    <row r="33" customFormat="false" ht="21.95" hidden="false" customHeight="true" outlineLevel="0" collapsed="false">
      <c r="A33" s="597" t="s">
        <v>100</v>
      </c>
      <c r="B33" s="171" t="s">
        <v>101</v>
      </c>
      <c r="C33" s="161" t="s">
        <v>102</v>
      </c>
      <c r="D33" s="600" t="n">
        <v>81.41</v>
      </c>
      <c r="E33" s="600" t="n">
        <v>0</v>
      </c>
      <c r="F33" s="600" t="n">
        <v>0</v>
      </c>
      <c r="G33" s="600" t="n">
        <v>0</v>
      </c>
      <c r="H33" s="600" t="n">
        <v>0</v>
      </c>
      <c r="I33" s="600" t="n">
        <v>0</v>
      </c>
      <c r="J33" s="600" t="n">
        <v>0</v>
      </c>
      <c r="K33" s="600" t="n">
        <v>0</v>
      </c>
      <c r="L33" s="600" t="n">
        <v>0</v>
      </c>
      <c r="M33" s="600" t="n">
        <v>0</v>
      </c>
      <c r="N33" s="600" t="n">
        <v>0</v>
      </c>
      <c r="O33" s="600" t="n">
        <v>0</v>
      </c>
      <c r="P33" s="600" t="n">
        <v>0</v>
      </c>
      <c r="Q33" s="600" t="n">
        <v>0</v>
      </c>
      <c r="R33" s="600" t="n">
        <v>0</v>
      </c>
      <c r="S33" s="600" t="n">
        <v>0</v>
      </c>
      <c r="T33" s="600" t="n">
        <v>0</v>
      </c>
      <c r="U33" s="600" t="n">
        <v>0</v>
      </c>
      <c r="V33" s="600" t="n">
        <v>0</v>
      </c>
      <c r="W33" s="600" t="n">
        <v>0</v>
      </c>
      <c r="X33" s="600" t="n">
        <v>0</v>
      </c>
      <c r="Y33" s="600" t="n">
        <v>0</v>
      </c>
      <c r="Z33" s="600" t="n">
        <v>0</v>
      </c>
      <c r="AA33" s="600" t="n">
        <v>0</v>
      </c>
      <c r="AB33" s="600" t="n">
        <v>0</v>
      </c>
      <c r="AC33" s="593" t="n">
        <v>81.03</v>
      </c>
      <c r="AD33" s="600" t="n">
        <v>0</v>
      </c>
      <c r="AE33" s="600" t="n">
        <v>0</v>
      </c>
      <c r="AF33" s="600" t="n">
        <v>0</v>
      </c>
      <c r="AG33" s="600" t="n">
        <v>0</v>
      </c>
      <c r="AH33" s="600" t="n">
        <v>0</v>
      </c>
      <c r="AI33" s="600" t="n">
        <v>0</v>
      </c>
      <c r="AJ33" s="600" t="n">
        <v>0</v>
      </c>
      <c r="AK33" s="600" t="n">
        <v>0</v>
      </c>
      <c r="AL33" s="600" t="n">
        <v>0</v>
      </c>
      <c r="AM33" s="600" t="n">
        <v>0</v>
      </c>
      <c r="AN33" s="600" t="n">
        <v>0</v>
      </c>
      <c r="AO33" s="600" t="n">
        <v>0</v>
      </c>
      <c r="AP33" s="600" t="n">
        <v>0</v>
      </c>
      <c r="AQ33" s="600" t="n">
        <v>0</v>
      </c>
      <c r="AR33" s="600" t="n">
        <v>0</v>
      </c>
      <c r="AS33" s="600" t="n">
        <v>0</v>
      </c>
      <c r="AT33" s="600" t="n">
        <v>0</v>
      </c>
      <c r="AU33" s="600" t="n">
        <v>0</v>
      </c>
      <c r="AV33" s="600" t="n">
        <v>0</v>
      </c>
      <c r="AW33" s="600" t="n">
        <v>0</v>
      </c>
      <c r="AX33" s="600" t="n">
        <v>0</v>
      </c>
      <c r="AY33" s="600" t="n">
        <v>0</v>
      </c>
      <c r="AZ33" s="600" t="n">
        <v>0</v>
      </c>
      <c r="BA33" s="600" t="n">
        <v>0</v>
      </c>
      <c r="BB33" s="600" t="n">
        <v>0.38</v>
      </c>
      <c r="BC33" s="600" t="n">
        <v>0</v>
      </c>
      <c r="BD33" s="600" t="n">
        <v>0</v>
      </c>
      <c r="BE33" s="600" t="n">
        <v>0</v>
      </c>
      <c r="BF33" s="600" t="n">
        <v>0</v>
      </c>
      <c r="BG33" s="600" t="n">
        <v>0</v>
      </c>
      <c r="BH33" s="600" t="n">
        <v>0</v>
      </c>
      <c r="BI33" s="600" t="n">
        <v>0</v>
      </c>
      <c r="BJ33" s="600" t="n">
        <v>0</v>
      </c>
      <c r="BK33" s="600" t="n">
        <v>0</v>
      </c>
      <c r="BL33" s="600" t="n">
        <v>0</v>
      </c>
      <c r="BM33" s="600" t="n">
        <v>0</v>
      </c>
      <c r="BN33" s="600" t="n">
        <v>0</v>
      </c>
      <c r="BO33" s="600" t="n">
        <v>0</v>
      </c>
      <c r="BP33" s="600" t="n">
        <v>0</v>
      </c>
      <c r="BQ33" s="601" t="n">
        <v>0.38</v>
      </c>
      <c r="BR33" s="599" t="n">
        <v>10.59</v>
      </c>
      <c r="BS33" s="601" t="n">
        <v>92</v>
      </c>
    </row>
    <row r="34" customFormat="false" ht="21.95" hidden="false" customHeight="true" outlineLevel="0" collapsed="false">
      <c r="A34" s="597" t="s">
        <v>103</v>
      </c>
      <c r="B34" s="171" t="s">
        <v>104</v>
      </c>
      <c r="C34" s="161" t="s">
        <v>105</v>
      </c>
      <c r="D34" s="600" t="n">
        <v>83.98</v>
      </c>
      <c r="E34" s="600" t="n">
        <v>0</v>
      </c>
      <c r="F34" s="600" t="n">
        <v>0</v>
      </c>
      <c r="G34" s="600" t="n">
        <v>0</v>
      </c>
      <c r="H34" s="600" t="n">
        <v>0</v>
      </c>
      <c r="I34" s="600" t="n">
        <v>0</v>
      </c>
      <c r="J34" s="600" t="n">
        <v>0</v>
      </c>
      <c r="K34" s="600" t="n">
        <v>0</v>
      </c>
      <c r="L34" s="600" t="n">
        <v>0</v>
      </c>
      <c r="M34" s="600" t="n">
        <v>0</v>
      </c>
      <c r="N34" s="600" t="n">
        <v>0</v>
      </c>
      <c r="O34" s="600" t="n">
        <v>0</v>
      </c>
      <c r="P34" s="600" t="n">
        <v>0</v>
      </c>
      <c r="Q34" s="600" t="n">
        <v>0</v>
      </c>
      <c r="R34" s="600" t="n">
        <v>0</v>
      </c>
      <c r="S34" s="600" t="n">
        <v>0</v>
      </c>
      <c r="T34" s="600" t="n">
        <v>0</v>
      </c>
      <c r="U34" s="600" t="n">
        <v>0</v>
      </c>
      <c r="V34" s="600" t="n">
        <v>0</v>
      </c>
      <c r="W34" s="600" t="n">
        <v>0</v>
      </c>
      <c r="X34" s="600" t="n">
        <v>0</v>
      </c>
      <c r="Y34" s="600" t="n">
        <v>0</v>
      </c>
      <c r="Z34" s="600" t="n">
        <v>5.31</v>
      </c>
      <c r="AA34" s="600" t="n">
        <v>0</v>
      </c>
      <c r="AB34" s="600" t="n">
        <v>0</v>
      </c>
      <c r="AC34" s="600" t="n">
        <v>1.37</v>
      </c>
      <c r="AD34" s="593" t="n">
        <v>77.3</v>
      </c>
      <c r="AE34" s="600" t="n">
        <v>0</v>
      </c>
      <c r="AF34" s="600" t="n">
        <v>0</v>
      </c>
      <c r="AG34" s="600" t="n">
        <v>0</v>
      </c>
      <c r="AH34" s="600" t="n">
        <v>0</v>
      </c>
      <c r="AI34" s="600" t="n">
        <v>0</v>
      </c>
      <c r="AJ34" s="600" t="n">
        <v>0</v>
      </c>
      <c r="AK34" s="600" t="n">
        <v>0</v>
      </c>
      <c r="AL34" s="600" t="n">
        <v>0</v>
      </c>
      <c r="AM34" s="600" t="n">
        <v>0</v>
      </c>
      <c r="AN34" s="600" t="n">
        <v>0</v>
      </c>
      <c r="AO34" s="600" t="n">
        <v>0</v>
      </c>
      <c r="AP34" s="600" t="n">
        <v>0</v>
      </c>
      <c r="AQ34" s="600" t="n">
        <v>0</v>
      </c>
      <c r="AR34" s="600" t="n">
        <v>0</v>
      </c>
      <c r="AS34" s="600" t="n">
        <v>0</v>
      </c>
      <c r="AT34" s="600" t="n">
        <v>0</v>
      </c>
      <c r="AU34" s="600" t="n">
        <v>0</v>
      </c>
      <c r="AV34" s="600" t="n">
        <v>0</v>
      </c>
      <c r="AW34" s="600" t="n">
        <v>0</v>
      </c>
      <c r="AX34" s="600" t="n">
        <v>0</v>
      </c>
      <c r="AY34" s="600" t="n">
        <v>0</v>
      </c>
      <c r="AZ34" s="600" t="n">
        <v>0</v>
      </c>
      <c r="BA34" s="600" t="n">
        <v>0</v>
      </c>
      <c r="BB34" s="600" t="n">
        <v>0</v>
      </c>
      <c r="BC34" s="600" t="n">
        <v>0</v>
      </c>
      <c r="BD34" s="600" t="n">
        <v>0</v>
      </c>
      <c r="BE34" s="600" t="n">
        <v>0</v>
      </c>
      <c r="BF34" s="600" t="n">
        <v>0</v>
      </c>
      <c r="BG34" s="600" t="n">
        <v>0</v>
      </c>
      <c r="BH34" s="600" t="n">
        <v>0</v>
      </c>
      <c r="BI34" s="600" t="n">
        <v>0</v>
      </c>
      <c r="BJ34" s="600" t="n">
        <v>0</v>
      </c>
      <c r="BK34" s="600" t="n">
        <v>0</v>
      </c>
      <c r="BL34" s="600" t="n">
        <v>0</v>
      </c>
      <c r="BM34" s="600" t="n">
        <v>0</v>
      </c>
      <c r="BN34" s="600" t="n">
        <v>0</v>
      </c>
      <c r="BO34" s="600" t="n">
        <v>0</v>
      </c>
      <c r="BP34" s="600" t="n">
        <v>0</v>
      </c>
      <c r="BQ34" s="600" t="n">
        <v>6.68</v>
      </c>
      <c r="BR34" s="599" t="n">
        <v>-5.56</v>
      </c>
      <c r="BS34" s="601" t="n">
        <v>78.42</v>
      </c>
    </row>
    <row r="35" customFormat="false" ht="21.95" hidden="true" customHeight="true" outlineLevel="0" collapsed="false">
      <c r="A35" s="597" t="s">
        <v>111</v>
      </c>
      <c r="B35" s="171" t="s">
        <v>205</v>
      </c>
      <c r="C35" s="161" t="s">
        <v>107</v>
      </c>
      <c r="D35" s="600" t="n">
        <v>0</v>
      </c>
      <c r="E35" s="600" t="n">
        <v>0</v>
      </c>
      <c r="F35" s="600" t="n">
        <v>0</v>
      </c>
      <c r="G35" s="600" t="n">
        <v>0</v>
      </c>
      <c r="H35" s="600" t="n">
        <v>0</v>
      </c>
      <c r="I35" s="600" t="n">
        <v>0</v>
      </c>
      <c r="J35" s="600" t="n">
        <v>0</v>
      </c>
      <c r="K35" s="600" t="n">
        <v>0</v>
      </c>
      <c r="L35" s="600" t="n">
        <v>0</v>
      </c>
      <c r="M35" s="600" t="n">
        <v>0</v>
      </c>
      <c r="N35" s="600" t="n">
        <v>0</v>
      </c>
      <c r="O35" s="600" t="n">
        <v>0</v>
      </c>
      <c r="P35" s="600" t="n">
        <v>0</v>
      </c>
      <c r="Q35" s="600" t="n">
        <v>0</v>
      </c>
      <c r="R35" s="600" t="n">
        <v>0</v>
      </c>
      <c r="S35" s="600" t="n">
        <v>0</v>
      </c>
      <c r="T35" s="600" t="n">
        <v>0</v>
      </c>
      <c r="U35" s="600" t="n">
        <v>0</v>
      </c>
      <c r="V35" s="600" t="n">
        <v>0</v>
      </c>
      <c r="W35" s="600" t="n">
        <v>0</v>
      </c>
      <c r="X35" s="600" t="n">
        <v>0</v>
      </c>
      <c r="Y35" s="600" t="n">
        <v>0</v>
      </c>
      <c r="Z35" s="600" t="n">
        <v>0</v>
      </c>
      <c r="AA35" s="600" t="n">
        <v>0</v>
      </c>
      <c r="AB35" s="600" t="n">
        <v>0</v>
      </c>
      <c r="AC35" s="600" t="n">
        <v>0</v>
      </c>
      <c r="AD35" s="600" t="n">
        <v>0</v>
      </c>
      <c r="AE35" s="593" t="n">
        <v>0</v>
      </c>
      <c r="AF35" s="600" t="n">
        <v>0</v>
      </c>
      <c r="AG35" s="600" t="n">
        <v>0</v>
      </c>
      <c r="AH35" s="600" t="n">
        <v>0</v>
      </c>
      <c r="AI35" s="600" t="n">
        <v>0</v>
      </c>
      <c r="AJ35" s="600" t="n">
        <v>0</v>
      </c>
      <c r="AK35" s="600" t="n">
        <v>0</v>
      </c>
      <c r="AL35" s="600" t="n">
        <v>0</v>
      </c>
      <c r="AM35" s="600" t="n">
        <v>0</v>
      </c>
      <c r="AN35" s="600" t="n">
        <v>0</v>
      </c>
      <c r="AO35" s="600" t="n">
        <v>0</v>
      </c>
      <c r="AP35" s="600" t="n">
        <v>0</v>
      </c>
      <c r="AQ35" s="600" t="n">
        <v>0</v>
      </c>
      <c r="AR35" s="600" t="n">
        <v>0</v>
      </c>
      <c r="AS35" s="600" t="n">
        <v>0</v>
      </c>
      <c r="AT35" s="600" t="n">
        <v>0</v>
      </c>
      <c r="AU35" s="600" t="n">
        <v>0</v>
      </c>
      <c r="AV35" s="600" t="n">
        <v>0</v>
      </c>
      <c r="AW35" s="600" t="n">
        <v>0</v>
      </c>
      <c r="AX35" s="600" t="n">
        <v>0</v>
      </c>
      <c r="AY35" s="600" t="n">
        <v>0</v>
      </c>
      <c r="AZ35" s="600" t="n">
        <v>0</v>
      </c>
      <c r="BA35" s="600" t="n">
        <v>0</v>
      </c>
      <c r="BB35" s="600" t="n">
        <v>0</v>
      </c>
      <c r="BC35" s="600" t="n">
        <v>0</v>
      </c>
      <c r="BD35" s="600" t="n">
        <v>0</v>
      </c>
      <c r="BE35" s="600" t="n">
        <v>0</v>
      </c>
      <c r="BF35" s="600" t="n">
        <v>0</v>
      </c>
      <c r="BG35" s="600" t="n">
        <v>0</v>
      </c>
      <c r="BH35" s="600" t="n">
        <v>0</v>
      </c>
      <c r="BI35" s="600" t="n">
        <v>0</v>
      </c>
      <c r="BJ35" s="600" t="n">
        <v>0</v>
      </c>
      <c r="BK35" s="600" t="n">
        <v>0</v>
      </c>
      <c r="BL35" s="600" t="n">
        <v>0</v>
      </c>
      <c r="BM35" s="600" t="n">
        <v>0</v>
      </c>
      <c r="BN35" s="600" t="n">
        <v>0</v>
      </c>
      <c r="BO35" s="600" t="n">
        <v>0</v>
      </c>
      <c r="BP35" s="600" t="n">
        <v>0</v>
      </c>
      <c r="BQ35" s="601" t="n">
        <v>0</v>
      </c>
      <c r="BR35" s="599" t="n">
        <v>0</v>
      </c>
      <c r="BS35" s="601" t="n">
        <v>0</v>
      </c>
    </row>
    <row r="36" s="603" customFormat="true" ht="21.95" hidden="false" customHeight="true" outlineLevel="0" collapsed="false">
      <c r="A36" s="597" t="s">
        <v>108</v>
      </c>
      <c r="B36" s="171" t="s">
        <v>873</v>
      </c>
      <c r="C36" s="161" t="s">
        <v>110</v>
      </c>
      <c r="D36" s="600" t="n">
        <v>19.36</v>
      </c>
      <c r="E36" s="600" t="n">
        <v>0</v>
      </c>
      <c r="F36" s="600" t="n">
        <v>0</v>
      </c>
      <c r="G36" s="600" t="n">
        <v>0</v>
      </c>
      <c r="H36" s="600" t="n">
        <v>0</v>
      </c>
      <c r="I36" s="600" t="n">
        <v>0</v>
      </c>
      <c r="J36" s="600" t="n">
        <v>0</v>
      </c>
      <c r="K36" s="600" t="n">
        <v>0</v>
      </c>
      <c r="L36" s="600" t="n">
        <v>0</v>
      </c>
      <c r="M36" s="600" t="n">
        <v>0</v>
      </c>
      <c r="N36" s="600" t="n">
        <v>0</v>
      </c>
      <c r="O36" s="600" t="n">
        <v>0</v>
      </c>
      <c r="P36" s="600" t="n">
        <v>0</v>
      </c>
      <c r="Q36" s="600" t="n">
        <v>0</v>
      </c>
      <c r="R36" s="600" t="n">
        <v>0</v>
      </c>
      <c r="S36" s="600" t="n">
        <v>0</v>
      </c>
      <c r="T36" s="600" t="n">
        <v>0</v>
      </c>
      <c r="U36" s="600" t="n">
        <v>0</v>
      </c>
      <c r="V36" s="600" t="n">
        <v>0</v>
      </c>
      <c r="W36" s="600" t="n">
        <v>0</v>
      </c>
      <c r="X36" s="600" t="n">
        <v>0</v>
      </c>
      <c r="Y36" s="600" t="n">
        <v>0</v>
      </c>
      <c r="Z36" s="600" t="n">
        <v>0</v>
      </c>
      <c r="AA36" s="600" t="n">
        <v>0</v>
      </c>
      <c r="AB36" s="600" t="n">
        <v>0</v>
      </c>
      <c r="AC36" s="600" t="n">
        <v>0</v>
      </c>
      <c r="AD36" s="600" t="n">
        <v>0</v>
      </c>
      <c r="AE36" s="600" t="n">
        <v>0</v>
      </c>
      <c r="AF36" s="593" t="n">
        <v>19.36</v>
      </c>
      <c r="AG36" s="600" t="n">
        <v>0</v>
      </c>
      <c r="AH36" s="600" t="n">
        <v>0</v>
      </c>
      <c r="AI36" s="600" t="n">
        <v>0</v>
      </c>
      <c r="AJ36" s="600" t="n">
        <v>0</v>
      </c>
      <c r="AK36" s="600" t="n">
        <v>0</v>
      </c>
      <c r="AL36" s="600" t="n">
        <v>0</v>
      </c>
      <c r="AM36" s="600" t="n">
        <v>0</v>
      </c>
      <c r="AN36" s="600" t="n">
        <v>0</v>
      </c>
      <c r="AO36" s="600" t="n">
        <v>0</v>
      </c>
      <c r="AP36" s="600" t="n">
        <v>0</v>
      </c>
      <c r="AQ36" s="600" t="n">
        <v>0</v>
      </c>
      <c r="AR36" s="600" t="n">
        <v>0</v>
      </c>
      <c r="AS36" s="600" t="n">
        <v>0</v>
      </c>
      <c r="AT36" s="600" t="n">
        <v>0</v>
      </c>
      <c r="AU36" s="600" t="n">
        <v>0</v>
      </c>
      <c r="AV36" s="600" t="n">
        <v>0</v>
      </c>
      <c r="AW36" s="600" t="n">
        <v>0</v>
      </c>
      <c r="AX36" s="600" t="n">
        <v>0</v>
      </c>
      <c r="AY36" s="600" t="n">
        <v>0</v>
      </c>
      <c r="AZ36" s="600" t="n">
        <v>0</v>
      </c>
      <c r="BA36" s="600" t="n">
        <v>0</v>
      </c>
      <c r="BB36" s="600" t="n">
        <v>0</v>
      </c>
      <c r="BC36" s="600" t="n">
        <v>0</v>
      </c>
      <c r="BD36" s="600" t="n">
        <v>0</v>
      </c>
      <c r="BE36" s="600" t="n">
        <v>0</v>
      </c>
      <c r="BF36" s="600" t="n">
        <v>0</v>
      </c>
      <c r="BG36" s="600" t="n">
        <v>0</v>
      </c>
      <c r="BH36" s="600" t="n">
        <v>0</v>
      </c>
      <c r="BI36" s="600" t="n">
        <v>0</v>
      </c>
      <c r="BJ36" s="600" t="n">
        <v>0</v>
      </c>
      <c r="BK36" s="600" t="n">
        <v>0</v>
      </c>
      <c r="BL36" s="600" t="n">
        <v>0</v>
      </c>
      <c r="BM36" s="600" t="n">
        <v>0</v>
      </c>
      <c r="BN36" s="600" t="n">
        <v>0</v>
      </c>
      <c r="BO36" s="600" t="n">
        <v>0</v>
      </c>
      <c r="BP36" s="600" t="n">
        <v>0</v>
      </c>
      <c r="BQ36" s="600" t="n">
        <v>0</v>
      </c>
      <c r="BR36" s="599" t="n">
        <v>0</v>
      </c>
      <c r="BS36" s="601" t="n">
        <v>19.36</v>
      </c>
    </row>
    <row r="37" customFormat="false" ht="21.95" hidden="false" customHeight="true" outlineLevel="0" collapsed="false">
      <c r="A37" s="597" t="s">
        <v>111</v>
      </c>
      <c r="B37" s="171" t="s">
        <v>283</v>
      </c>
      <c r="C37" s="161" t="s">
        <v>113</v>
      </c>
      <c r="D37" s="599" t="n">
        <v>949.95</v>
      </c>
      <c r="E37" s="600" t="n">
        <v>0</v>
      </c>
      <c r="F37" s="600" t="n">
        <v>0</v>
      </c>
      <c r="G37" s="600" t="n">
        <v>0</v>
      </c>
      <c r="H37" s="600" t="n">
        <v>0</v>
      </c>
      <c r="I37" s="600" t="n">
        <v>0</v>
      </c>
      <c r="J37" s="600" t="n">
        <v>0</v>
      </c>
      <c r="K37" s="600" t="n">
        <v>0</v>
      </c>
      <c r="L37" s="600" t="n">
        <v>0</v>
      </c>
      <c r="M37" s="600" t="n">
        <v>0</v>
      </c>
      <c r="N37" s="600" t="n">
        <v>0</v>
      </c>
      <c r="O37" s="600" t="n">
        <v>0</v>
      </c>
      <c r="P37" s="600" t="n">
        <v>0</v>
      </c>
      <c r="Q37" s="600" t="n">
        <v>0</v>
      </c>
      <c r="R37" s="600" t="n">
        <v>0</v>
      </c>
      <c r="S37" s="600" t="n">
        <v>0</v>
      </c>
      <c r="T37" s="600" t="n">
        <v>0</v>
      </c>
      <c r="U37" s="600" t="n">
        <v>0</v>
      </c>
      <c r="V37" s="600" t="n">
        <v>0</v>
      </c>
      <c r="W37" s="600" t="n">
        <v>0</v>
      </c>
      <c r="X37" s="600" t="n">
        <v>0</v>
      </c>
      <c r="Y37" s="600" t="n">
        <v>0</v>
      </c>
      <c r="Z37" s="600" t="n">
        <v>0</v>
      </c>
      <c r="AA37" s="600" t="n">
        <v>0</v>
      </c>
      <c r="AB37" s="600" t="n">
        <v>0</v>
      </c>
      <c r="AC37" s="600" t="n">
        <v>0</v>
      </c>
      <c r="AD37" s="600" t="n">
        <v>0</v>
      </c>
      <c r="AE37" s="600" t="n">
        <v>0</v>
      </c>
      <c r="AF37" s="600" t="n">
        <v>0</v>
      </c>
      <c r="AG37" s="593" t="n">
        <v>942.16</v>
      </c>
      <c r="AH37" s="600" t="n">
        <v>0</v>
      </c>
      <c r="AI37" s="600" t="n">
        <v>0</v>
      </c>
      <c r="AJ37" s="600" t="n">
        <v>0</v>
      </c>
      <c r="AK37" s="600" t="n">
        <v>0</v>
      </c>
      <c r="AL37" s="600" t="n">
        <v>0</v>
      </c>
      <c r="AM37" s="600" t="n">
        <v>0</v>
      </c>
      <c r="AN37" s="600" t="n">
        <v>0</v>
      </c>
      <c r="AO37" s="600" t="n">
        <v>0</v>
      </c>
      <c r="AP37" s="600" t="n">
        <v>0</v>
      </c>
      <c r="AQ37" s="600" t="n">
        <v>0</v>
      </c>
      <c r="AR37" s="600" t="n">
        <v>0</v>
      </c>
      <c r="AS37" s="600" t="n">
        <v>0</v>
      </c>
      <c r="AT37" s="600" t="n">
        <v>0</v>
      </c>
      <c r="AU37" s="600" t="n">
        <v>0</v>
      </c>
      <c r="AV37" s="600" t="n">
        <v>0</v>
      </c>
      <c r="AW37" s="600" t="n">
        <v>0</v>
      </c>
      <c r="AX37" s="600" t="n">
        <v>0</v>
      </c>
      <c r="AY37" s="600" t="n">
        <v>0</v>
      </c>
      <c r="AZ37" s="600" t="n">
        <v>0</v>
      </c>
      <c r="BA37" s="600" t="n">
        <v>0</v>
      </c>
      <c r="BB37" s="600" t="n">
        <v>0</v>
      </c>
      <c r="BC37" s="600" t="n">
        <v>0</v>
      </c>
      <c r="BD37" s="600" t="n">
        <v>0</v>
      </c>
      <c r="BE37" s="600" t="n">
        <v>0</v>
      </c>
      <c r="BF37" s="600" t="n">
        <v>0</v>
      </c>
      <c r="BG37" s="600" t="n">
        <v>0</v>
      </c>
      <c r="BH37" s="600" t="n">
        <v>0</v>
      </c>
      <c r="BI37" s="600" t="n">
        <v>0</v>
      </c>
      <c r="BJ37" s="600" t="n">
        <v>0</v>
      </c>
      <c r="BK37" s="600" t="n">
        <v>0</v>
      </c>
      <c r="BL37" s="600" t="n">
        <v>0</v>
      </c>
      <c r="BM37" s="600" t="n">
        <v>0</v>
      </c>
      <c r="BN37" s="600" t="n">
        <v>0</v>
      </c>
      <c r="BO37" s="600" t="n">
        <v>0</v>
      </c>
      <c r="BP37" s="600" t="n">
        <v>0</v>
      </c>
      <c r="BQ37" s="601" t="n">
        <v>7.79000000000019</v>
      </c>
      <c r="BR37" s="599" t="n">
        <v>61.4099999999997</v>
      </c>
      <c r="BS37" s="601" t="n">
        <v>1011.36</v>
      </c>
    </row>
    <row r="38" customFormat="false" ht="20.25" hidden="false" customHeight="true" outlineLevel="0" collapsed="false">
      <c r="A38" s="604" t="s">
        <v>864</v>
      </c>
      <c r="B38" s="165" t="s">
        <v>115</v>
      </c>
      <c r="C38" s="605" t="s">
        <v>116</v>
      </c>
      <c r="D38" s="600" t="n">
        <v>561.13</v>
      </c>
      <c r="E38" s="600" t="n">
        <v>0</v>
      </c>
      <c r="F38" s="600" t="n">
        <v>0</v>
      </c>
      <c r="G38" s="600" t="n">
        <v>0</v>
      </c>
      <c r="H38" s="600" t="n">
        <v>0</v>
      </c>
      <c r="I38" s="600" t="n">
        <v>0</v>
      </c>
      <c r="J38" s="600" t="n">
        <v>0</v>
      </c>
      <c r="K38" s="600" t="n">
        <v>0</v>
      </c>
      <c r="L38" s="600" t="n">
        <v>0</v>
      </c>
      <c r="M38" s="600" t="n">
        <v>0</v>
      </c>
      <c r="N38" s="600" t="n">
        <v>0</v>
      </c>
      <c r="O38" s="600" t="n">
        <v>0</v>
      </c>
      <c r="P38" s="600" t="n">
        <v>0</v>
      </c>
      <c r="Q38" s="600" t="n">
        <v>0</v>
      </c>
      <c r="R38" s="600" t="n">
        <v>0</v>
      </c>
      <c r="S38" s="600" t="n">
        <v>0</v>
      </c>
      <c r="T38" s="600" t="n">
        <v>0</v>
      </c>
      <c r="U38" s="600" t="n">
        <v>0</v>
      </c>
      <c r="V38" s="600" t="n">
        <v>0</v>
      </c>
      <c r="W38" s="600" t="n">
        <v>0</v>
      </c>
      <c r="X38" s="600" t="n">
        <v>0.14</v>
      </c>
      <c r="Y38" s="600" t="n">
        <v>0</v>
      </c>
      <c r="Z38" s="600" t="n">
        <v>0</v>
      </c>
      <c r="AA38" s="600" t="n">
        <v>0</v>
      </c>
      <c r="AB38" s="600" t="n">
        <v>0</v>
      </c>
      <c r="AC38" s="600" t="n">
        <v>0</v>
      </c>
      <c r="AD38" s="600" t="n">
        <v>0</v>
      </c>
      <c r="AE38" s="600" t="n">
        <v>0</v>
      </c>
      <c r="AF38" s="600" t="n">
        <v>0</v>
      </c>
      <c r="AG38" s="600" t="n">
        <v>0</v>
      </c>
      <c r="AH38" s="593" t="n">
        <v>559.93</v>
      </c>
      <c r="AI38" s="600" t="n">
        <v>0</v>
      </c>
      <c r="AJ38" s="600" t="n">
        <v>0</v>
      </c>
      <c r="AK38" s="600" t="n">
        <v>0</v>
      </c>
      <c r="AL38" s="600" t="n">
        <v>0</v>
      </c>
      <c r="AM38" s="600" t="n">
        <v>0</v>
      </c>
      <c r="AN38" s="600" t="n">
        <v>0</v>
      </c>
      <c r="AO38" s="600" t="n">
        <v>0</v>
      </c>
      <c r="AP38" s="600" t="n">
        <v>0</v>
      </c>
      <c r="AQ38" s="600" t="n">
        <v>0</v>
      </c>
      <c r="AR38" s="600" t="n">
        <v>0</v>
      </c>
      <c r="AS38" s="600" t="n">
        <v>0</v>
      </c>
      <c r="AT38" s="600" t="n">
        <v>0</v>
      </c>
      <c r="AU38" s="600" t="n">
        <v>0</v>
      </c>
      <c r="AV38" s="600" t="n">
        <v>0</v>
      </c>
      <c r="AW38" s="600" t="n">
        <v>0</v>
      </c>
      <c r="AX38" s="600" t="n">
        <v>0</v>
      </c>
      <c r="AY38" s="600" t="n">
        <v>0</v>
      </c>
      <c r="AZ38" s="600" t="n">
        <v>0</v>
      </c>
      <c r="BA38" s="600" t="n">
        <v>0</v>
      </c>
      <c r="BB38" s="600" t="n">
        <v>0.37</v>
      </c>
      <c r="BC38" s="600" t="n">
        <v>0</v>
      </c>
      <c r="BD38" s="600" t="n">
        <v>0</v>
      </c>
      <c r="BE38" s="600" t="n">
        <v>0</v>
      </c>
      <c r="BF38" s="600" t="n">
        <v>0</v>
      </c>
      <c r="BG38" s="600" t="n">
        <v>0.69</v>
      </c>
      <c r="BH38" s="600" t="n">
        <v>0</v>
      </c>
      <c r="BI38" s="600" t="n">
        <v>0</v>
      </c>
      <c r="BJ38" s="600" t="n">
        <v>0</v>
      </c>
      <c r="BK38" s="600" t="n">
        <v>0</v>
      </c>
      <c r="BL38" s="600" t="n">
        <v>0</v>
      </c>
      <c r="BM38" s="600" t="n">
        <v>0</v>
      </c>
      <c r="BN38" s="600" t="n">
        <v>0</v>
      </c>
      <c r="BO38" s="600" t="n">
        <v>0</v>
      </c>
      <c r="BP38" s="600" t="n">
        <v>0</v>
      </c>
      <c r="BQ38" s="601" t="n">
        <v>1.2</v>
      </c>
      <c r="BR38" s="599" t="n">
        <v>49.68</v>
      </c>
      <c r="BS38" s="601" t="n">
        <v>610.81</v>
      </c>
    </row>
    <row r="39" customFormat="false" ht="20.25" hidden="false" customHeight="true" outlineLevel="0" collapsed="false">
      <c r="A39" s="604" t="s">
        <v>864</v>
      </c>
      <c r="B39" s="165" t="s">
        <v>117</v>
      </c>
      <c r="C39" s="605" t="s">
        <v>118</v>
      </c>
      <c r="D39" s="600" t="n">
        <v>136.3</v>
      </c>
      <c r="E39" s="600" t="n">
        <v>0</v>
      </c>
      <c r="F39" s="600" t="n">
        <v>0</v>
      </c>
      <c r="G39" s="600" t="n">
        <v>0</v>
      </c>
      <c r="H39" s="600" t="n">
        <v>0</v>
      </c>
      <c r="I39" s="600" t="n">
        <v>0</v>
      </c>
      <c r="J39" s="600" t="n">
        <v>0</v>
      </c>
      <c r="K39" s="600" t="n">
        <v>0</v>
      </c>
      <c r="L39" s="600" t="n">
        <v>0</v>
      </c>
      <c r="M39" s="600" t="n">
        <v>0</v>
      </c>
      <c r="N39" s="600" t="n">
        <v>0</v>
      </c>
      <c r="O39" s="600" t="n">
        <v>0</v>
      </c>
      <c r="P39" s="600" t="n">
        <v>0</v>
      </c>
      <c r="Q39" s="600" t="n">
        <v>0</v>
      </c>
      <c r="R39" s="600" t="n">
        <v>0</v>
      </c>
      <c r="S39" s="600" t="n">
        <v>0</v>
      </c>
      <c r="T39" s="600" t="n">
        <v>0</v>
      </c>
      <c r="U39" s="600" t="n">
        <v>0</v>
      </c>
      <c r="V39" s="600" t="n">
        <v>0</v>
      </c>
      <c r="W39" s="600" t="n">
        <v>0</v>
      </c>
      <c r="X39" s="600" t="n">
        <v>0.16</v>
      </c>
      <c r="Y39" s="600" t="n">
        <v>0</v>
      </c>
      <c r="Z39" s="600" t="n">
        <v>0</v>
      </c>
      <c r="AA39" s="600" t="n">
        <v>0</v>
      </c>
      <c r="AB39" s="600" t="n">
        <v>0</v>
      </c>
      <c r="AC39" s="600" t="n">
        <v>0</v>
      </c>
      <c r="AD39" s="600" t="n">
        <v>0</v>
      </c>
      <c r="AE39" s="600" t="n">
        <v>0</v>
      </c>
      <c r="AF39" s="600" t="n">
        <v>0</v>
      </c>
      <c r="AG39" s="600" t="n">
        <v>0</v>
      </c>
      <c r="AH39" s="600" t="n">
        <v>0.39</v>
      </c>
      <c r="AI39" s="593" t="n">
        <v>135.01</v>
      </c>
      <c r="AJ39" s="600" t="n">
        <v>0</v>
      </c>
      <c r="AK39" s="600" t="n">
        <v>0</v>
      </c>
      <c r="AL39" s="600" t="n">
        <v>0</v>
      </c>
      <c r="AM39" s="600" t="n">
        <v>0</v>
      </c>
      <c r="AN39" s="600" t="n">
        <v>0</v>
      </c>
      <c r="AO39" s="600" t="n">
        <v>0</v>
      </c>
      <c r="AP39" s="600" t="n">
        <v>0</v>
      </c>
      <c r="AQ39" s="600" t="n">
        <v>0</v>
      </c>
      <c r="AR39" s="600" t="n">
        <v>0</v>
      </c>
      <c r="AS39" s="600" t="n">
        <v>0</v>
      </c>
      <c r="AT39" s="600" t="n">
        <v>0</v>
      </c>
      <c r="AU39" s="600" t="n">
        <v>0</v>
      </c>
      <c r="AV39" s="600" t="n">
        <v>0</v>
      </c>
      <c r="AW39" s="600" t="n">
        <v>0</v>
      </c>
      <c r="AX39" s="600" t="n">
        <v>0</v>
      </c>
      <c r="AY39" s="600" t="n">
        <v>0</v>
      </c>
      <c r="AZ39" s="600" t="n">
        <v>0</v>
      </c>
      <c r="BA39" s="600" t="n">
        <v>0</v>
      </c>
      <c r="BB39" s="600" t="n">
        <v>0.12</v>
      </c>
      <c r="BC39" s="600" t="n">
        <v>0</v>
      </c>
      <c r="BD39" s="600" t="n">
        <v>0</v>
      </c>
      <c r="BE39" s="600" t="n">
        <v>0</v>
      </c>
      <c r="BF39" s="600" t="n">
        <v>0</v>
      </c>
      <c r="BG39" s="600" t="n">
        <v>0.62</v>
      </c>
      <c r="BH39" s="600" t="n">
        <v>0</v>
      </c>
      <c r="BI39" s="600" t="n">
        <v>0</v>
      </c>
      <c r="BJ39" s="600" t="n">
        <v>0</v>
      </c>
      <c r="BK39" s="600" t="n">
        <v>0</v>
      </c>
      <c r="BL39" s="600" t="n">
        <v>0</v>
      </c>
      <c r="BM39" s="600" t="n">
        <v>0</v>
      </c>
      <c r="BN39" s="600" t="n">
        <v>0</v>
      </c>
      <c r="BO39" s="600" t="n">
        <v>0</v>
      </c>
      <c r="BP39" s="600" t="n">
        <v>0</v>
      </c>
      <c r="BQ39" s="601" t="n">
        <v>1.29</v>
      </c>
      <c r="BR39" s="599" t="n">
        <v>2.00999999999998</v>
      </c>
      <c r="BS39" s="601" t="n">
        <v>138.31</v>
      </c>
    </row>
    <row r="40" customFormat="false" ht="20.25" hidden="false" customHeight="true" outlineLevel="0" collapsed="false">
      <c r="A40" s="604" t="s">
        <v>864</v>
      </c>
      <c r="B40" s="170" t="s">
        <v>119</v>
      </c>
      <c r="C40" s="605" t="s">
        <v>120</v>
      </c>
      <c r="D40" s="600" t="n">
        <v>17.61</v>
      </c>
      <c r="E40" s="600" t="n">
        <v>0</v>
      </c>
      <c r="F40" s="600" t="n">
        <v>0</v>
      </c>
      <c r="G40" s="600" t="n">
        <v>0</v>
      </c>
      <c r="H40" s="600" t="n">
        <v>0</v>
      </c>
      <c r="I40" s="600" t="n">
        <v>0</v>
      </c>
      <c r="J40" s="600" t="n">
        <v>0</v>
      </c>
      <c r="K40" s="600" t="n">
        <v>0</v>
      </c>
      <c r="L40" s="600" t="n">
        <v>0</v>
      </c>
      <c r="M40" s="600" t="n">
        <v>0</v>
      </c>
      <c r="N40" s="600" t="n">
        <v>0</v>
      </c>
      <c r="O40" s="600" t="n">
        <v>0</v>
      </c>
      <c r="P40" s="600" t="n">
        <v>0</v>
      </c>
      <c r="Q40" s="600" t="n">
        <v>0</v>
      </c>
      <c r="R40" s="600" t="n">
        <v>0</v>
      </c>
      <c r="S40" s="600" t="n">
        <v>0</v>
      </c>
      <c r="T40" s="600" t="n">
        <v>0</v>
      </c>
      <c r="U40" s="600" t="n">
        <v>0</v>
      </c>
      <c r="V40" s="600" t="n">
        <v>0</v>
      </c>
      <c r="W40" s="600" t="n">
        <v>0</v>
      </c>
      <c r="X40" s="600" t="n">
        <v>0</v>
      </c>
      <c r="Y40" s="600" t="n">
        <v>0</v>
      </c>
      <c r="Z40" s="600" t="n">
        <v>0</v>
      </c>
      <c r="AA40" s="600" t="n">
        <v>0</v>
      </c>
      <c r="AB40" s="600" t="n">
        <v>0</v>
      </c>
      <c r="AC40" s="600" t="n">
        <v>0.6</v>
      </c>
      <c r="AD40" s="600" t="n">
        <v>0</v>
      </c>
      <c r="AE40" s="600" t="n">
        <v>0</v>
      </c>
      <c r="AF40" s="600" t="n">
        <v>0</v>
      </c>
      <c r="AG40" s="600" t="n">
        <v>0</v>
      </c>
      <c r="AH40" s="600" t="n">
        <v>0</v>
      </c>
      <c r="AI40" s="600" t="n">
        <v>0</v>
      </c>
      <c r="AJ40" s="593" t="n">
        <v>16.28</v>
      </c>
      <c r="AK40" s="600" t="n">
        <v>0</v>
      </c>
      <c r="AL40" s="600" t="n">
        <v>0</v>
      </c>
      <c r="AM40" s="600" t="n">
        <v>0</v>
      </c>
      <c r="AN40" s="600" t="n">
        <v>0</v>
      </c>
      <c r="AO40" s="600" t="n">
        <v>0</v>
      </c>
      <c r="AP40" s="600" t="n">
        <v>0</v>
      </c>
      <c r="AQ40" s="600" t="n">
        <v>0</v>
      </c>
      <c r="AR40" s="600" t="n">
        <v>0</v>
      </c>
      <c r="AS40" s="600" t="n">
        <v>0</v>
      </c>
      <c r="AT40" s="600" t="n">
        <v>0</v>
      </c>
      <c r="AU40" s="600" t="n">
        <v>0</v>
      </c>
      <c r="AV40" s="600" t="n">
        <v>0</v>
      </c>
      <c r="AW40" s="600" t="n">
        <v>0</v>
      </c>
      <c r="AX40" s="600" t="n">
        <v>0</v>
      </c>
      <c r="AY40" s="600" t="n">
        <v>0</v>
      </c>
      <c r="AZ40" s="600" t="n">
        <v>0.24</v>
      </c>
      <c r="BA40" s="600" t="n">
        <v>0</v>
      </c>
      <c r="BB40" s="600" t="n">
        <v>0.49</v>
      </c>
      <c r="BC40" s="600" t="n">
        <v>0</v>
      </c>
      <c r="BD40" s="600" t="n">
        <v>0</v>
      </c>
      <c r="BE40" s="600" t="n">
        <v>0</v>
      </c>
      <c r="BF40" s="600" t="n">
        <v>0</v>
      </c>
      <c r="BG40" s="600" t="n">
        <v>0</v>
      </c>
      <c r="BH40" s="600" t="n">
        <v>0</v>
      </c>
      <c r="BI40" s="600" t="n">
        <v>0</v>
      </c>
      <c r="BJ40" s="600" t="n">
        <v>0</v>
      </c>
      <c r="BK40" s="600" t="n">
        <v>0</v>
      </c>
      <c r="BL40" s="600" t="n">
        <v>0</v>
      </c>
      <c r="BM40" s="600" t="n">
        <v>0</v>
      </c>
      <c r="BN40" s="600" t="n">
        <v>0</v>
      </c>
      <c r="BO40" s="600" t="n">
        <v>0</v>
      </c>
      <c r="BP40" s="600" t="n">
        <v>0</v>
      </c>
      <c r="BQ40" s="601" t="n">
        <v>1.33</v>
      </c>
      <c r="BR40" s="599" t="n">
        <v>-1.16</v>
      </c>
      <c r="BS40" s="601" t="n">
        <v>16.45</v>
      </c>
    </row>
    <row r="41" customFormat="false" ht="20.25" hidden="false" customHeight="true" outlineLevel="0" collapsed="false">
      <c r="A41" s="604" t="s">
        <v>864</v>
      </c>
      <c r="B41" s="165" t="s">
        <v>121</v>
      </c>
      <c r="C41" s="605" t="s">
        <v>122</v>
      </c>
      <c r="D41" s="600" t="n">
        <v>18.57</v>
      </c>
      <c r="E41" s="600" t="n">
        <v>0</v>
      </c>
      <c r="F41" s="600" t="n">
        <v>0</v>
      </c>
      <c r="G41" s="600" t="n">
        <v>0</v>
      </c>
      <c r="H41" s="600" t="n">
        <v>0</v>
      </c>
      <c r="I41" s="600" t="n">
        <v>0</v>
      </c>
      <c r="J41" s="600" t="n">
        <v>0</v>
      </c>
      <c r="K41" s="600" t="n">
        <v>0</v>
      </c>
      <c r="L41" s="600" t="n">
        <v>0</v>
      </c>
      <c r="M41" s="600" t="n">
        <v>0</v>
      </c>
      <c r="N41" s="600" t="n">
        <v>0</v>
      </c>
      <c r="O41" s="600" t="n">
        <v>0</v>
      </c>
      <c r="P41" s="600" t="n">
        <v>0</v>
      </c>
      <c r="Q41" s="600" t="n">
        <v>0</v>
      </c>
      <c r="R41" s="600" t="n">
        <v>0</v>
      </c>
      <c r="S41" s="600" t="n">
        <v>0</v>
      </c>
      <c r="T41" s="600" t="n">
        <v>0</v>
      </c>
      <c r="U41" s="600" t="n">
        <v>0</v>
      </c>
      <c r="V41" s="600" t="n">
        <v>0</v>
      </c>
      <c r="W41" s="600" t="n">
        <v>0</v>
      </c>
      <c r="X41" s="600" t="n">
        <v>0</v>
      </c>
      <c r="Y41" s="600" t="n">
        <v>0</v>
      </c>
      <c r="Z41" s="600" t="n">
        <v>0</v>
      </c>
      <c r="AA41" s="600" t="n">
        <v>0</v>
      </c>
      <c r="AB41" s="600" t="n">
        <v>0</v>
      </c>
      <c r="AC41" s="600" t="n">
        <v>0.69</v>
      </c>
      <c r="AD41" s="600" t="n">
        <v>0</v>
      </c>
      <c r="AE41" s="600" t="n">
        <v>0</v>
      </c>
      <c r="AF41" s="600" t="n">
        <v>0</v>
      </c>
      <c r="AG41" s="600" t="n">
        <v>0</v>
      </c>
      <c r="AH41" s="600" t="n">
        <v>0</v>
      </c>
      <c r="AI41" s="600" t="n">
        <v>0</v>
      </c>
      <c r="AJ41" s="600" t="n">
        <v>0</v>
      </c>
      <c r="AK41" s="593" t="n">
        <v>17.75</v>
      </c>
      <c r="AL41" s="600" t="n">
        <v>0</v>
      </c>
      <c r="AM41" s="600" t="n">
        <v>0</v>
      </c>
      <c r="AN41" s="600" t="n">
        <v>0</v>
      </c>
      <c r="AO41" s="600" t="n">
        <v>0</v>
      </c>
      <c r="AP41" s="600" t="n">
        <v>0</v>
      </c>
      <c r="AQ41" s="600" t="n">
        <v>0</v>
      </c>
      <c r="AR41" s="600" t="n">
        <v>0</v>
      </c>
      <c r="AS41" s="600" t="n">
        <v>0</v>
      </c>
      <c r="AT41" s="600" t="n">
        <v>0</v>
      </c>
      <c r="AU41" s="600" t="n">
        <v>0</v>
      </c>
      <c r="AV41" s="600" t="n">
        <v>0</v>
      </c>
      <c r="AW41" s="600" t="n">
        <v>0</v>
      </c>
      <c r="AX41" s="600" t="n">
        <v>0</v>
      </c>
      <c r="AY41" s="600" t="n">
        <v>0</v>
      </c>
      <c r="AZ41" s="600" t="n">
        <v>0</v>
      </c>
      <c r="BA41" s="600" t="n">
        <v>0</v>
      </c>
      <c r="BB41" s="600" t="n">
        <v>0.07</v>
      </c>
      <c r="BC41" s="600" t="n">
        <v>0</v>
      </c>
      <c r="BD41" s="600" t="n">
        <v>0.06</v>
      </c>
      <c r="BE41" s="600" t="n">
        <v>0</v>
      </c>
      <c r="BF41" s="600" t="n">
        <v>0</v>
      </c>
      <c r="BG41" s="600" t="n">
        <v>0</v>
      </c>
      <c r="BH41" s="600" t="n">
        <v>0</v>
      </c>
      <c r="BI41" s="600" t="n">
        <v>0</v>
      </c>
      <c r="BJ41" s="600" t="n">
        <v>0</v>
      </c>
      <c r="BK41" s="600" t="n">
        <v>0</v>
      </c>
      <c r="BL41" s="600" t="n">
        <v>0</v>
      </c>
      <c r="BM41" s="600" t="n">
        <v>0</v>
      </c>
      <c r="BN41" s="600" t="n">
        <v>0</v>
      </c>
      <c r="BO41" s="600" t="n">
        <v>0</v>
      </c>
      <c r="BP41" s="600" t="n">
        <v>0</v>
      </c>
      <c r="BQ41" s="601" t="n">
        <v>0.82</v>
      </c>
      <c r="BR41" s="599" t="n">
        <v>3.54</v>
      </c>
      <c r="BS41" s="601" t="n">
        <v>22.11</v>
      </c>
    </row>
    <row r="42" customFormat="false" ht="20.25" hidden="false" customHeight="true" outlineLevel="0" collapsed="false">
      <c r="A42" s="604" t="s">
        <v>864</v>
      </c>
      <c r="B42" s="165" t="s">
        <v>208</v>
      </c>
      <c r="C42" s="605" t="s">
        <v>124</v>
      </c>
      <c r="D42" s="600" t="n">
        <v>65.77</v>
      </c>
      <c r="E42" s="600" t="n">
        <v>0</v>
      </c>
      <c r="F42" s="600" t="n">
        <v>0</v>
      </c>
      <c r="G42" s="600" t="n">
        <v>0</v>
      </c>
      <c r="H42" s="600" t="n">
        <v>0</v>
      </c>
      <c r="I42" s="600" t="n">
        <v>0</v>
      </c>
      <c r="J42" s="600" t="n">
        <v>0</v>
      </c>
      <c r="K42" s="600" t="n">
        <v>0</v>
      </c>
      <c r="L42" s="600" t="n">
        <v>0</v>
      </c>
      <c r="M42" s="600" t="n">
        <v>0</v>
      </c>
      <c r="N42" s="600" t="n">
        <v>0</v>
      </c>
      <c r="O42" s="600" t="n">
        <v>0</v>
      </c>
      <c r="P42" s="600" t="n">
        <v>0</v>
      </c>
      <c r="Q42" s="600" t="n">
        <v>0</v>
      </c>
      <c r="R42" s="600" t="n">
        <v>0</v>
      </c>
      <c r="S42" s="600" t="n">
        <v>0</v>
      </c>
      <c r="T42" s="600" t="n">
        <v>0</v>
      </c>
      <c r="U42" s="600" t="n">
        <v>0</v>
      </c>
      <c r="V42" s="600" t="n">
        <v>0</v>
      </c>
      <c r="W42" s="600" t="n">
        <v>0</v>
      </c>
      <c r="X42" s="600" t="n">
        <v>0</v>
      </c>
      <c r="Y42" s="600" t="n">
        <v>0</v>
      </c>
      <c r="Z42" s="600" t="n">
        <v>0</v>
      </c>
      <c r="AA42" s="600" t="n">
        <v>0</v>
      </c>
      <c r="AB42" s="600" t="n">
        <v>0</v>
      </c>
      <c r="AC42" s="600" t="n">
        <v>0.87</v>
      </c>
      <c r="AD42" s="600" t="n">
        <v>0</v>
      </c>
      <c r="AE42" s="600" t="n">
        <v>0</v>
      </c>
      <c r="AF42" s="600" t="n">
        <v>0</v>
      </c>
      <c r="AG42" s="600" t="n">
        <v>0</v>
      </c>
      <c r="AH42" s="600" t="n">
        <v>0.58</v>
      </c>
      <c r="AI42" s="600" t="n">
        <v>0</v>
      </c>
      <c r="AJ42" s="600" t="n">
        <v>0.17</v>
      </c>
      <c r="AK42" s="600" t="n">
        <v>0</v>
      </c>
      <c r="AL42" s="593" t="n">
        <v>62.8</v>
      </c>
      <c r="AM42" s="600" t="n">
        <v>0</v>
      </c>
      <c r="AN42" s="600" t="n">
        <v>0</v>
      </c>
      <c r="AO42" s="600" t="n">
        <v>0</v>
      </c>
      <c r="AP42" s="600" t="n">
        <v>0</v>
      </c>
      <c r="AQ42" s="600" t="n">
        <v>0</v>
      </c>
      <c r="AR42" s="600" t="n">
        <v>0</v>
      </c>
      <c r="AS42" s="600" t="n">
        <v>0</v>
      </c>
      <c r="AT42" s="600" t="n">
        <v>0</v>
      </c>
      <c r="AU42" s="600" t="n">
        <v>0</v>
      </c>
      <c r="AV42" s="600" t="n">
        <v>0</v>
      </c>
      <c r="AW42" s="600" t="n">
        <v>0</v>
      </c>
      <c r="AX42" s="600" t="n">
        <v>0</v>
      </c>
      <c r="AY42" s="600" t="n">
        <v>0.07</v>
      </c>
      <c r="AZ42" s="600" t="n">
        <v>0.23</v>
      </c>
      <c r="BA42" s="600" t="n">
        <v>0</v>
      </c>
      <c r="BB42" s="600" t="n">
        <v>1.05</v>
      </c>
      <c r="BC42" s="600" t="n">
        <v>0</v>
      </c>
      <c r="BD42" s="600" t="n">
        <v>0</v>
      </c>
      <c r="BE42" s="600" t="n">
        <v>0</v>
      </c>
      <c r="BF42" s="600" t="n">
        <v>0</v>
      </c>
      <c r="BG42" s="600" t="n">
        <v>0</v>
      </c>
      <c r="BH42" s="600" t="n">
        <v>0</v>
      </c>
      <c r="BI42" s="600" t="n">
        <v>0</v>
      </c>
      <c r="BJ42" s="600" t="n">
        <v>0</v>
      </c>
      <c r="BK42" s="600" t="n">
        <v>0</v>
      </c>
      <c r="BL42" s="600" t="n">
        <v>0</v>
      </c>
      <c r="BM42" s="600" t="n">
        <v>0</v>
      </c>
      <c r="BN42" s="600" t="n">
        <v>0</v>
      </c>
      <c r="BO42" s="600" t="n">
        <v>0</v>
      </c>
      <c r="BP42" s="600" t="n">
        <v>0</v>
      </c>
      <c r="BQ42" s="601" t="n">
        <v>2.97</v>
      </c>
      <c r="BR42" s="599" t="n">
        <v>3.2</v>
      </c>
      <c r="BS42" s="601" t="n">
        <v>68.97</v>
      </c>
    </row>
    <row r="43" customFormat="false" ht="20.25" hidden="false" customHeight="true" outlineLevel="0" collapsed="false">
      <c r="A43" s="604" t="s">
        <v>864</v>
      </c>
      <c r="B43" s="165" t="s">
        <v>209</v>
      </c>
      <c r="C43" s="605" t="s">
        <v>126</v>
      </c>
      <c r="D43" s="600" t="n">
        <v>13.4</v>
      </c>
      <c r="E43" s="600" t="n">
        <v>0</v>
      </c>
      <c r="F43" s="600" t="n">
        <v>0</v>
      </c>
      <c r="G43" s="600" t="n">
        <v>0</v>
      </c>
      <c r="H43" s="600" t="n">
        <v>0</v>
      </c>
      <c r="I43" s="600" t="n">
        <v>0</v>
      </c>
      <c r="J43" s="600" t="n">
        <v>0</v>
      </c>
      <c r="K43" s="600" t="n">
        <v>0</v>
      </c>
      <c r="L43" s="600" t="n">
        <v>0</v>
      </c>
      <c r="M43" s="600" t="n">
        <v>0</v>
      </c>
      <c r="N43" s="600" t="n">
        <v>0</v>
      </c>
      <c r="O43" s="600" t="n">
        <v>0</v>
      </c>
      <c r="P43" s="600" t="n">
        <v>0</v>
      </c>
      <c r="Q43" s="600" t="n">
        <v>0</v>
      </c>
      <c r="R43" s="600" t="n">
        <v>0</v>
      </c>
      <c r="S43" s="600" t="n">
        <v>0</v>
      </c>
      <c r="T43" s="600" t="n">
        <v>0</v>
      </c>
      <c r="U43" s="600" t="n">
        <v>0</v>
      </c>
      <c r="V43" s="600" t="n">
        <v>0</v>
      </c>
      <c r="W43" s="600" t="n">
        <v>0</v>
      </c>
      <c r="X43" s="600" t="n">
        <v>0</v>
      </c>
      <c r="Y43" s="600" t="n">
        <v>0</v>
      </c>
      <c r="Z43" s="600" t="n">
        <v>0</v>
      </c>
      <c r="AA43" s="600" t="n">
        <v>0</v>
      </c>
      <c r="AB43" s="600" t="n">
        <v>0</v>
      </c>
      <c r="AC43" s="600" t="n">
        <v>0</v>
      </c>
      <c r="AD43" s="600" t="n">
        <v>0</v>
      </c>
      <c r="AE43" s="600" t="n">
        <v>0</v>
      </c>
      <c r="AF43" s="600" t="n">
        <v>0</v>
      </c>
      <c r="AG43" s="600" t="n">
        <v>0</v>
      </c>
      <c r="AH43" s="600" t="n">
        <v>0</v>
      </c>
      <c r="AI43" s="600" t="n">
        <v>0</v>
      </c>
      <c r="AJ43" s="600" t="n">
        <v>0</v>
      </c>
      <c r="AK43" s="600" t="n">
        <v>0</v>
      </c>
      <c r="AL43" s="600" t="n">
        <v>0</v>
      </c>
      <c r="AM43" s="593" t="n">
        <v>13.4</v>
      </c>
      <c r="AN43" s="600" t="n">
        <v>0</v>
      </c>
      <c r="AO43" s="600" t="n">
        <v>0</v>
      </c>
      <c r="AP43" s="600" t="n">
        <v>0</v>
      </c>
      <c r="AQ43" s="600" t="n">
        <v>0</v>
      </c>
      <c r="AR43" s="600" t="n">
        <v>0</v>
      </c>
      <c r="AS43" s="600" t="n">
        <v>0</v>
      </c>
      <c r="AT43" s="600" t="n">
        <v>0</v>
      </c>
      <c r="AU43" s="600" t="n">
        <v>0</v>
      </c>
      <c r="AV43" s="600" t="n">
        <v>0</v>
      </c>
      <c r="AW43" s="600" t="n">
        <v>0</v>
      </c>
      <c r="AX43" s="600" t="n">
        <v>0</v>
      </c>
      <c r="AY43" s="600" t="n">
        <v>0</v>
      </c>
      <c r="AZ43" s="600" t="n">
        <v>0</v>
      </c>
      <c r="BA43" s="600" t="n">
        <v>0</v>
      </c>
      <c r="BB43" s="600" t="n">
        <v>0</v>
      </c>
      <c r="BC43" s="600" t="n">
        <v>0</v>
      </c>
      <c r="BD43" s="600" t="n">
        <v>0</v>
      </c>
      <c r="BE43" s="600" t="n">
        <v>0</v>
      </c>
      <c r="BF43" s="600" t="n">
        <v>0</v>
      </c>
      <c r="BG43" s="600" t="n">
        <v>0</v>
      </c>
      <c r="BH43" s="600" t="n">
        <v>0</v>
      </c>
      <c r="BI43" s="600" t="n">
        <v>0</v>
      </c>
      <c r="BJ43" s="600" t="n">
        <v>0</v>
      </c>
      <c r="BK43" s="600" t="n">
        <v>0</v>
      </c>
      <c r="BL43" s="600" t="n">
        <v>0</v>
      </c>
      <c r="BM43" s="600" t="n">
        <v>0</v>
      </c>
      <c r="BN43" s="600" t="n">
        <v>0</v>
      </c>
      <c r="BO43" s="600" t="n">
        <v>0</v>
      </c>
      <c r="BP43" s="600" t="n">
        <v>0</v>
      </c>
      <c r="BQ43" s="601" t="n">
        <v>0</v>
      </c>
      <c r="BR43" s="599" t="n">
        <v>2.47</v>
      </c>
      <c r="BS43" s="601" t="n">
        <v>15.87</v>
      </c>
    </row>
    <row r="44" customFormat="false" ht="20.25" hidden="false" customHeight="true" outlineLevel="0" collapsed="false">
      <c r="A44" s="604" t="s">
        <v>864</v>
      </c>
      <c r="B44" s="165" t="s">
        <v>127</v>
      </c>
      <c r="C44" s="605" t="s">
        <v>128</v>
      </c>
      <c r="D44" s="600" t="n">
        <v>0.05</v>
      </c>
      <c r="E44" s="600" t="n">
        <v>0</v>
      </c>
      <c r="F44" s="600" t="n">
        <v>0</v>
      </c>
      <c r="G44" s="600" t="n">
        <v>0</v>
      </c>
      <c r="H44" s="600" t="n">
        <v>0</v>
      </c>
      <c r="I44" s="600" t="n">
        <v>0</v>
      </c>
      <c r="J44" s="600" t="n">
        <v>0</v>
      </c>
      <c r="K44" s="600" t="n">
        <v>0</v>
      </c>
      <c r="L44" s="600" t="n">
        <v>0</v>
      </c>
      <c r="M44" s="600" t="n">
        <v>0</v>
      </c>
      <c r="N44" s="600" t="n">
        <v>0</v>
      </c>
      <c r="O44" s="600" t="n">
        <v>0</v>
      </c>
      <c r="P44" s="600" t="n">
        <v>0</v>
      </c>
      <c r="Q44" s="600" t="n">
        <v>0</v>
      </c>
      <c r="R44" s="600" t="n">
        <v>0</v>
      </c>
      <c r="S44" s="600" t="n">
        <v>0</v>
      </c>
      <c r="T44" s="600" t="n">
        <v>0</v>
      </c>
      <c r="U44" s="600" t="n">
        <v>0</v>
      </c>
      <c r="V44" s="600" t="n">
        <v>0</v>
      </c>
      <c r="W44" s="600" t="n">
        <v>0</v>
      </c>
      <c r="X44" s="600" t="n">
        <v>0</v>
      </c>
      <c r="Y44" s="600" t="n">
        <v>0</v>
      </c>
      <c r="Z44" s="600" t="n">
        <v>0</v>
      </c>
      <c r="AA44" s="600" t="n">
        <v>0</v>
      </c>
      <c r="AB44" s="600" t="n">
        <v>0</v>
      </c>
      <c r="AC44" s="600" t="n">
        <v>0</v>
      </c>
      <c r="AD44" s="600" t="n">
        <v>0</v>
      </c>
      <c r="AE44" s="600" t="n">
        <v>0</v>
      </c>
      <c r="AF44" s="600" t="n">
        <v>0</v>
      </c>
      <c r="AG44" s="600" t="n">
        <v>0</v>
      </c>
      <c r="AH44" s="600" t="n">
        <v>0</v>
      </c>
      <c r="AI44" s="600" t="n">
        <v>0</v>
      </c>
      <c r="AJ44" s="600" t="n">
        <v>0</v>
      </c>
      <c r="AK44" s="600" t="n">
        <v>0</v>
      </c>
      <c r="AL44" s="600" t="n">
        <v>0</v>
      </c>
      <c r="AM44" s="600" t="n">
        <v>0</v>
      </c>
      <c r="AN44" s="593" t="n">
        <v>0.05</v>
      </c>
      <c r="AO44" s="600" t="n">
        <v>0</v>
      </c>
      <c r="AP44" s="600" t="n">
        <v>0</v>
      </c>
      <c r="AQ44" s="600" t="n">
        <v>0</v>
      </c>
      <c r="AR44" s="600" t="n">
        <v>0</v>
      </c>
      <c r="AS44" s="600" t="n">
        <v>0</v>
      </c>
      <c r="AT44" s="600" t="n">
        <v>0</v>
      </c>
      <c r="AU44" s="600" t="n">
        <v>0</v>
      </c>
      <c r="AV44" s="600" t="n">
        <v>0</v>
      </c>
      <c r="AW44" s="600" t="n">
        <v>0</v>
      </c>
      <c r="AX44" s="600" t="n">
        <v>0</v>
      </c>
      <c r="AY44" s="600" t="n">
        <v>0</v>
      </c>
      <c r="AZ44" s="600" t="n">
        <v>0</v>
      </c>
      <c r="BA44" s="600" t="n">
        <v>0</v>
      </c>
      <c r="BB44" s="600" t="n">
        <v>0</v>
      </c>
      <c r="BC44" s="600" t="n">
        <v>0</v>
      </c>
      <c r="BD44" s="600" t="n">
        <v>0</v>
      </c>
      <c r="BE44" s="600" t="n">
        <v>0</v>
      </c>
      <c r="BF44" s="600" t="n">
        <v>0</v>
      </c>
      <c r="BG44" s="600" t="n">
        <v>0</v>
      </c>
      <c r="BH44" s="600" t="n">
        <v>0</v>
      </c>
      <c r="BI44" s="600" t="n">
        <v>0</v>
      </c>
      <c r="BJ44" s="600" t="n">
        <v>0</v>
      </c>
      <c r="BK44" s="600" t="n">
        <v>0</v>
      </c>
      <c r="BL44" s="600" t="n">
        <v>0</v>
      </c>
      <c r="BM44" s="600" t="n">
        <v>0</v>
      </c>
      <c r="BN44" s="600" t="n">
        <v>0</v>
      </c>
      <c r="BO44" s="600" t="n">
        <v>0</v>
      </c>
      <c r="BP44" s="600" t="n">
        <v>0</v>
      </c>
      <c r="BQ44" s="601" t="n">
        <v>0</v>
      </c>
      <c r="BR44" s="599" t="n">
        <v>0.31</v>
      </c>
      <c r="BS44" s="601" t="n">
        <v>0.36</v>
      </c>
    </row>
    <row r="45" customFormat="false" ht="20.25" hidden="false" customHeight="true" outlineLevel="0" collapsed="false">
      <c r="A45" s="604" t="s">
        <v>864</v>
      </c>
      <c r="B45" s="170" t="s">
        <v>210</v>
      </c>
      <c r="C45" s="605" t="s">
        <v>130</v>
      </c>
      <c r="D45" s="600" t="n">
        <v>1.43</v>
      </c>
      <c r="E45" s="600" t="n">
        <v>0</v>
      </c>
      <c r="F45" s="600" t="n">
        <v>0</v>
      </c>
      <c r="G45" s="600" t="n">
        <v>0</v>
      </c>
      <c r="H45" s="600" t="n">
        <v>0</v>
      </c>
      <c r="I45" s="600" t="n">
        <v>0</v>
      </c>
      <c r="J45" s="600" t="n">
        <v>0</v>
      </c>
      <c r="K45" s="600" t="n">
        <v>0</v>
      </c>
      <c r="L45" s="600" t="n">
        <v>0</v>
      </c>
      <c r="M45" s="600" t="n">
        <v>0</v>
      </c>
      <c r="N45" s="600" t="n">
        <v>0</v>
      </c>
      <c r="O45" s="600" t="n">
        <v>0</v>
      </c>
      <c r="P45" s="600" t="n">
        <v>0</v>
      </c>
      <c r="Q45" s="600" t="n">
        <v>0</v>
      </c>
      <c r="R45" s="600" t="n">
        <v>0</v>
      </c>
      <c r="S45" s="600" t="n">
        <v>0</v>
      </c>
      <c r="T45" s="600" t="n">
        <v>0</v>
      </c>
      <c r="U45" s="600" t="n">
        <v>0</v>
      </c>
      <c r="V45" s="600" t="n">
        <v>0</v>
      </c>
      <c r="W45" s="600" t="n">
        <v>0</v>
      </c>
      <c r="X45" s="600" t="n">
        <v>0</v>
      </c>
      <c r="Y45" s="600" t="n">
        <v>0</v>
      </c>
      <c r="Z45" s="600" t="n">
        <v>0</v>
      </c>
      <c r="AA45" s="600" t="n">
        <v>0</v>
      </c>
      <c r="AB45" s="600" t="n">
        <v>0</v>
      </c>
      <c r="AC45" s="600" t="n">
        <v>0</v>
      </c>
      <c r="AD45" s="600" t="n">
        <v>0</v>
      </c>
      <c r="AE45" s="600" t="n">
        <v>0</v>
      </c>
      <c r="AF45" s="600" t="n">
        <v>0</v>
      </c>
      <c r="AG45" s="600" t="n">
        <v>0</v>
      </c>
      <c r="AH45" s="600" t="n">
        <v>0</v>
      </c>
      <c r="AI45" s="600" t="n">
        <v>0</v>
      </c>
      <c r="AJ45" s="600" t="n">
        <v>0</v>
      </c>
      <c r="AK45" s="600" t="n">
        <v>0</v>
      </c>
      <c r="AL45" s="600" t="n">
        <v>0</v>
      </c>
      <c r="AM45" s="600" t="n">
        <v>0</v>
      </c>
      <c r="AN45" s="600" t="n">
        <v>0</v>
      </c>
      <c r="AO45" s="593" t="n">
        <v>1.43</v>
      </c>
      <c r="AP45" s="600" t="n">
        <v>0</v>
      </c>
      <c r="AQ45" s="600" t="n">
        <v>0</v>
      </c>
      <c r="AR45" s="600" t="n">
        <v>0</v>
      </c>
      <c r="AS45" s="600" t="n">
        <v>0</v>
      </c>
      <c r="AT45" s="600" t="n">
        <v>0</v>
      </c>
      <c r="AU45" s="600" t="n">
        <v>0</v>
      </c>
      <c r="AV45" s="600" t="n">
        <v>0</v>
      </c>
      <c r="AW45" s="600" t="n">
        <v>0</v>
      </c>
      <c r="AX45" s="600" t="n">
        <v>0</v>
      </c>
      <c r="AY45" s="600" t="n">
        <v>0</v>
      </c>
      <c r="AZ45" s="600" t="n">
        <v>0</v>
      </c>
      <c r="BA45" s="600" t="n">
        <v>0</v>
      </c>
      <c r="BB45" s="600" t="n">
        <v>0</v>
      </c>
      <c r="BC45" s="600" t="n">
        <v>0</v>
      </c>
      <c r="BD45" s="600" t="n">
        <v>0</v>
      </c>
      <c r="BE45" s="600" t="n">
        <v>0</v>
      </c>
      <c r="BF45" s="600" t="n">
        <v>0</v>
      </c>
      <c r="BG45" s="600" t="n">
        <v>0</v>
      </c>
      <c r="BH45" s="600" t="n">
        <v>0</v>
      </c>
      <c r="BI45" s="600" t="n">
        <v>0</v>
      </c>
      <c r="BJ45" s="600" t="n">
        <v>0</v>
      </c>
      <c r="BK45" s="600" t="n">
        <v>0</v>
      </c>
      <c r="BL45" s="600" t="n">
        <v>0</v>
      </c>
      <c r="BM45" s="600" t="n">
        <v>0</v>
      </c>
      <c r="BN45" s="600" t="n">
        <v>0</v>
      </c>
      <c r="BO45" s="600" t="n">
        <v>0</v>
      </c>
      <c r="BP45" s="600" t="n">
        <v>0</v>
      </c>
      <c r="BQ45" s="601" t="n">
        <v>0</v>
      </c>
      <c r="BR45" s="599" t="n">
        <v>0</v>
      </c>
      <c r="BS45" s="601" t="n">
        <v>1.43</v>
      </c>
    </row>
    <row r="46" s="603" customFormat="true" ht="20.25" hidden="false" customHeight="true" outlineLevel="0" collapsed="false">
      <c r="A46" s="604" t="s">
        <v>864</v>
      </c>
      <c r="B46" s="170" t="s">
        <v>131</v>
      </c>
      <c r="C46" s="606" t="s">
        <v>132</v>
      </c>
      <c r="D46" s="600" t="n">
        <v>0</v>
      </c>
      <c r="E46" s="600" t="n">
        <v>0</v>
      </c>
      <c r="F46" s="600" t="n">
        <v>0</v>
      </c>
      <c r="G46" s="600" t="n">
        <v>0</v>
      </c>
      <c r="H46" s="600" t="n">
        <v>0</v>
      </c>
      <c r="I46" s="600" t="n">
        <v>0</v>
      </c>
      <c r="J46" s="600" t="n">
        <v>0</v>
      </c>
      <c r="K46" s="600" t="n">
        <v>0</v>
      </c>
      <c r="L46" s="600" t="n">
        <v>0</v>
      </c>
      <c r="M46" s="600" t="n">
        <v>0</v>
      </c>
      <c r="N46" s="600" t="n">
        <v>0</v>
      </c>
      <c r="O46" s="600" t="n">
        <v>0</v>
      </c>
      <c r="P46" s="600" t="n">
        <v>0</v>
      </c>
      <c r="Q46" s="600" t="n">
        <v>0</v>
      </c>
      <c r="R46" s="600" t="n">
        <v>0</v>
      </c>
      <c r="S46" s="600" t="n">
        <v>0</v>
      </c>
      <c r="T46" s="600" t="n">
        <v>0</v>
      </c>
      <c r="U46" s="600" t="n">
        <v>0</v>
      </c>
      <c r="V46" s="600" t="n">
        <v>0</v>
      </c>
      <c r="W46" s="600" t="n">
        <v>0</v>
      </c>
      <c r="X46" s="600" t="n">
        <v>0</v>
      </c>
      <c r="Y46" s="600" t="n">
        <v>0</v>
      </c>
      <c r="Z46" s="600" t="n">
        <v>0</v>
      </c>
      <c r="AA46" s="600" t="n">
        <v>0</v>
      </c>
      <c r="AB46" s="600" t="n">
        <v>0</v>
      </c>
      <c r="AC46" s="600" t="n">
        <v>0</v>
      </c>
      <c r="AD46" s="600" t="n">
        <v>0</v>
      </c>
      <c r="AE46" s="600" t="n">
        <v>0</v>
      </c>
      <c r="AF46" s="600" t="n">
        <v>0</v>
      </c>
      <c r="AG46" s="600" t="n">
        <v>0</v>
      </c>
      <c r="AH46" s="600" t="n">
        <v>0</v>
      </c>
      <c r="AI46" s="600" t="n">
        <v>0</v>
      </c>
      <c r="AJ46" s="600" t="n">
        <v>0</v>
      </c>
      <c r="AK46" s="600" t="n">
        <v>0</v>
      </c>
      <c r="AL46" s="600" t="n">
        <v>0</v>
      </c>
      <c r="AM46" s="600" t="n">
        <v>0</v>
      </c>
      <c r="AN46" s="600" t="n">
        <v>0</v>
      </c>
      <c r="AO46" s="600" t="n">
        <v>0</v>
      </c>
      <c r="AP46" s="593" t="n">
        <v>0</v>
      </c>
      <c r="AQ46" s="600" t="n">
        <v>0</v>
      </c>
      <c r="AR46" s="600" t="n">
        <v>0</v>
      </c>
      <c r="AS46" s="600" t="n">
        <v>0</v>
      </c>
      <c r="AT46" s="600" t="n">
        <v>0</v>
      </c>
      <c r="AU46" s="600" t="n">
        <v>0</v>
      </c>
      <c r="AV46" s="600" t="n">
        <v>0</v>
      </c>
      <c r="AW46" s="600" t="n">
        <v>0</v>
      </c>
      <c r="AX46" s="600" t="n">
        <v>0</v>
      </c>
      <c r="AY46" s="600" t="n">
        <v>0</v>
      </c>
      <c r="AZ46" s="600" t="n">
        <v>0</v>
      </c>
      <c r="BA46" s="600" t="n">
        <v>0</v>
      </c>
      <c r="BB46" s="600" t="n">
        <v>0</v>
      </c>
      <c r="BC46" s="600" t="n">
        <v>0</v>
      </c>
      <c r="BD46" s="600" t="n">
        <v>0</v>
      </c>
      <c r="BE46" s="600" t="n">
        <v>0</v>
      </c>
      <c r="BF46" s="600" t="n">
        <v>0</v>
      </c>
      <c r="BG46" s="600" t="n">
        <v>0</v>
      </c>
      <c r="BH46" s="600" t="n">
        <v>0</v>
      </c>
      <c r="BI46" s="600" t="n">
        <v>0</v>
      </c>
      <c r="BJ46" s="600" t="n">
        <v>0</v>
      </c>
      <c r="BK46" s="600" t="n">
        <v>0</v>
      </c>
      <c r="BL46" s="600" t="n">
        <v>0</v>
      </c>
      <c r="BM46" s="600" t="n">
        <v>0</v>
      </c>
      <c r="BN46" s="600" t="n">
        <v>0</v>
      </c>
      <c r="BO46" s="600" t="n">
        <v>0</v>
      </c>
      <c r="BP46" s="600" t="n">
        <v>0</v>
      </c>
      <c r="BQ46" s="601" t="n">
        <v>0</v>
      </c>
      <c r="BR46" s="599" t="n">
        <v>0</v>
      </c>
      <c r="BS46" s="601" t="n">
        <v>0</v>
      </c>
    </row>
    <row r="47" s="603" customFormat="true" ht="20.25" hidden="false" customHeight="true" outlineLevel="0" collapsed="false">
      <c r="A47" s="604" t="s">
        <v>864</v>
      </c>
      <c r="B47" s="165" t="s">
        <v>133</v>
      </c>
      <c r="C47" s="161" t="s">
        <v>134</v>
      </c>
      <c r="D47" s="600" t="n">
        <v>10.07</v>
      </c>
      <c r="E47" s="600" t="n">
        <v>0</v>
      </c>
      <c r="F47" s="600" t="n">
        <v>0</v>
      </c>
      <c r="G47" s="600" t="n">
        <v>0</v>
      </c>
      <c r="H47" s="600" t="n">
        <v>0</v>
      </c>
      <c r="I47" s="600" t="n">
        <v>0</v>
      </c>
      <c r="J47" s="600" t="n">
        <v>0</v>
      </c>
      <c r="K47" s="600" t="n">
        <v>0</v>
      </c>
      <c r="L47" s="600" t="n">
        <v>0</v>
      </c>
      <c r="M47" s="600" t="n">
        <v>0</v>
      </c>
      <c r="N47" s="600" t="n">
        <v>0</v>
      </c>
      <c r="O47" s="600" t="n">
        <v>0</v>
      </c>
      <c r="P47" s="600" t="n">
        <v>0</v>
      </c>
      <c r="Q47" s="600" t="n">
        <v>0</v>
      </c>
      <c r="R47" s="600" t="n">
        <v>0</v>
      </c>
      <c r="S47" s="600" t="n">
        <v>0</v>
      </c>
      <c r="T47" s="600" t="n">
        <v>0</v>
      </c>
      <c r="U47" s="600" t="n">
        <v>0</v>
      </c>
      <c r="V47" s="600" t="n">
        <v>0</v>
      </c>
      <c r="W47" s="600" t="n">
        <v>0</v>
      </c>
      <c r="X47" s="600" t="n">
        <v>0</v>
      </c>
      <c r="Y47" s="600" t="n">
        <v>0</v>
      </c>
      <c r="Z47" s="600" t="n">
        <v>0</v>
      </c>
      <c r="AA47" s="600" t="n">
        <v>0</v>
      </c>
      <c r="AB47" s="600" t="n">
        <v>0</v>
      </c>
      <c r="AC47" s="600" t="n">
        <v>0</v>
      </c>
      <c r="AD47" s="600" t="n">
        <v>0</v>
      </c>
      <c r="AE47" s="600" t="n">
        <v>0</v>
      </c>
      <c r="AF47" s="600" t="n">
        <v>0</v>
      </c>
      <c r="AG47" s="600" t="n">
        <v>0</v>
      </c>
      <c r="AH47" s="600" t="n">
        <v>0</v>
      </c>
      <c r="AI47" s="600" t="n">
        <v>0</v>
      </c>
      <c r="AJ47" s="600" t="n">
        <v>0</v>
      </c>
      <c r="AK47" s="600" t="n">
        <v>0</v>
      </c>
      <c r="AL47" s="600" t="n">
        <v>0</v>
      </c>
      <c r="AM47" s="600" t="n">
        <v>0</v>
      </c>
      <c r="AN47" s="600" t="n">
        <v>0</v>
      </c>
      <c r="AO47" s="600" t="n">
        <v>0</v>
      </c>
      <c r="AP47" s="600" t="n">
        <v>0</v>
      </c>
      <c r="AQ47" s="593" t="n">
        <v>10.07</v>
      </c>
      <c r="AR47" s="600" t="n">
        <v>0</v>
      </c>
      <c r="AS47" s="600" t="n">
        <v>0</v>
      </c>
      <c r="AT47" s="600" t="n">
        <v>0</v>
      </c>
      <c r="AU47" s="600" t="n">
        <v>0</v>
      </c>
      <c r="AV47" s="600" t="n">
        <v>0</v>
      </c>
      <c r="AW47" s="600" t="n">
        <v>0</v>
      </c>
      <c r="AX47" s="600" t="n">
        <v>0</v>
      </c>
      <c r="AY47" s="600" t="n">
        <v>0</v>
      </c>
      <c r="AZ47" s="600" t="n">
        <v>0</v>
      </c>
      <c r="BA47" s="600" t="n">
        <v>0</v>
      </c>
      <c r="BB47" s="600" t="n">
        <v>0</v>
      </c>
      <c r="BC47" s="600" t="n">
        <v>0</v>
      </c>
      <c r="BD47" s="600" t="n">
        <v>0</v>
      </c>
      <c r="BE47" s="600" t="n">
        <v>0</v>
      </c>
      <c r="BF47" s="600" t="n">
        <v>0</v>
      </c>
      <c r="BG47" s="600" t="n">
        <v>0</v>
      </c>
      <c r="BH47" s="600" t="n">
        <v>0</v>
      </c>
      <c r="BI47" s="600" t="n">
        <v>0</v>
      </c>
      <c r="BJ47" s="600" t="n">
        <v>0</v>
      </c>
      <c r="BK47" s="600" t="n">
        <v>0</v>
      </c>
      <c r="BL47" s="600" t="n">
        <v>0</v>
      </c>
      <c r="BM47" s="600" t="n">
        <v>0</v>
      </c>
      <c r="BN47" s="600" t="n">
        <v>0</v>
      </c>
      <c r="BO47" s="600" t="n">
        <v>0</v>
      </c>
      <c r="BP47" s="600" t="n">
        <v>0</v>
      </c>
      <c r="BQ47" s="601" t="n">
        <v>0</v>
      </c>
      <c r="BR47" s="599" t="n">
        <v>0</v>
      </c>
      <c r="BS47" s="601" t="n">
        <v>10.07</v>
      </c>
    </row>
    <row r="48" s="603" customFormat="true" ht="20.25" hidden="false" customHeight="true" outlineLevel="0" collapsed="false">
      <c r="A48" s="604" t="s">
        <v>864</v>
      </c>
      <c r="B48" s="165" t="s">
        <v>135</v>
      </c>
      <c r="C48" s="161" t="s">
        <v>136</v>
      </c>
      <c r="D48" s="600" t="n">
        <v>0.2</v>
      </c>
      <c r="E48" s="600" t="n">
        <v>0</v>
      </c>
      <c r="F48" s="600" t="n">
        <v>0</v>
      </c>
      <c r="G48" s="600" t="n">
        <v>0</v>
      </c>
      <c r="H48" s="600" t="n">
        <v>0</v>
      </c>
      <c r="I48" s="600" t="n">
        <v>0</v>
      </c>
      <c r="J48" s="600" t="n">
        <v>0</v>
      </c>
      <c r="K48" s="600" t="n">
        <v>0</v>
      </c>
      <c r="L48" s="600" t="n">
        <v>0</v>
      </c>
      <c r="M48" s="600" t="n">
        <v>0</v>
      </c>
      <c r="N48" s="600" t="n">
        <v>0</v>
      </c>
      <c r="O48" s="600" t="n">
        <v>0</v>
      </c>
      <c r="P48" s="600" t="n">
        <v>0</v>
      </c>
      <c r="Q48" s="600" t="n">
        <v>0</v>
      </c>
      <c r="R48" s="600" t="n">
        <v>0</v>
      </c>
      <c r="S48" s="600" t="n">
        <v>0</v>
      </c>
      <c r="T48" s="600" t="n">
        <v>0</v>
      </c>
      <c r="U48" s="600" t="n">
        <v>0</v>
      </c>
      <c r="V48" s="600" t="n">
        <v>0</v>
      </c>
      <c r="W48" s="600" t="n">
        <v>0</v>
      </c>
      <c r="X48" s="600" t="n">
        <v>0</v>
      </c>
      <c r="Y48" s="600" t="n">
        <v>0</v>
      </c>
      <c r="Z48" s="600" t="n">
        <v>0</v>
      </c>
      <c r="AA48" s="600" t="n">
        <v>0</v>
      </c>
      <c r="AB48" s="600" t="n">
        <v>0</v>
      </c>
      <c r="AC48" s="600" t="n">
        <v>0</v>
      </c>
      <c r="AD48" s="600" t="n">
        <v>0</v>
      </c>
      <c r="AE48" s="600" t="n">
        <v>0</v>
      </c>
      <c r="AF48" s="600" t="n">
        <v>0</v>
      </c>
      <c r="AG48" s="600" t="n">
        <v>0</v>
      </c>
      <c r="AH48" s="600" t="n">
        <v>0</v>
      </c>
      <c r="AI48" s="600" t="n">
        <v>0</v>
      </c>
      <c r="AJ48" s="600" t="n">
        <v>0</v>
      </c>
      <c r="AK48" s="600" t="n">
        <v>0</v>
      </c>
      <c r="AL48" s="600" t="n">
        <v>0</v>
      </c>
      <c r="AM48" s="600" t="n">
        <v>0</v>
      </c>
      <c r="AN48" s="600" t="n">
        <v>0</v>
      </c>
      <c r="AO48" s="600" t="n">
        <v>0</v>
      </c>
      <c r="AP48" s="600" t="n">
        <v>0</v>
      </c>
      <c r="AQ48" s="600" t="n">
        <v>0</v>
      </c>
      <c r="AR48" s="593" t="n">
        <v>0.2</v>
      </c>
      <c r="AS48" s="600" t="n">
        <v>0</v>
      </c>
      <c r="AT48" s="600" t="n">
        <v>0</v>
      </c>
      <c r="AU48" s="600" t="n">
        <v>0</v>
      </c>
      <c r="AV48" s="600" t="n">
        <v>0</v>
      </c>
      <c r="AW48" s="600" t="n">
        <v>0</v>
      </c>
      <c r="AX48" s="600" t="n">
        <v>0</v>
      </c>
      <c r="AY48" s="600" t="n">
        <v>0</v>
      </c>
      <c r="AZ48" s="600" t="n">
        <v>0</v>
      </c>
      <c r="BA48" s="600" t="n">
        <v>0</v>
      </c>
      <c r="BB48" s="600" t="n">
        <v>0</v>
      </c>
      <c r="BC48" s="600" t="n">
        <v>0</v>
      </c>
      <c r="BD48" s="600" t="n">
        <v>0</v>
      </c>
      <c r="BE48" s="600" t="n">
        <v>0</v>
      </c>
      <c r="BF48" s="600" t="n">
        <v>0</v>
      </c>
      <c r="BG48" s="600" t="n">
        <v>0</v>
      </c>
      <c r="BH48" s="600" t="n">
        <v>0</v>
      </c>
      <c r="BI48" s="600" t="n">
        <v>0</v>
      </c>
      <c r="BJ48" s="600" t="n">
        <v>0</v>
      </c>
      <c r="BK48" s="600" t="n">
        <v>0</v>
      </c>
      <c r="BL48" s="600" t="n">
        <v>0</v>
      </c>
      <c r="BM48" s="600" t="n">
        <v>0</v>
      </c>
      <c r="BN48" s="600" t="n">
        <v>0</v>
      </c>
      <c r="BO48" s="600" t="n">
        <v>0</v>
      </c>
      <c r="BP48" s="600" t="n">
        <v>0</v>
      </c>
      <c r="BQ48" s="601" t="n">
        <v>0</v>
      </c>
      <c r="BR48" s="599" t="n">
        <v>0</v>
      </c>
      <c r="BS48" s="601" t="n">
        <v>0.2</v>
      </c>
    </row>
    <row r="49" s="603" customFormat="true" ht="20.25" hidden="false" customHeight="true" outlineLevel="0" collapsed="false">
      <c r="A49" s="604" t="s">
        <v>864</v>
      </c>
      <c r="B49" s="165" t="s">
        <v>137</v>
      </c>
      <c r="C49" s="161" t="s">
        <v>138</v>
      </c>
      <c r="D49" s="600" t="n">
        <v>24.37</v>
      </c>
      <c r="E49" s="600" t="n">
        <v>0</v>
      </c>
      <c r="F49" s="600" t="n">
        <v>0</v>
      </c>
      <c r="G49" s="600" t="n">
        <v>0</v>
      </c>
      <c r="H49" s="600" t="n">
        <v>0</v>
      </c>
      <c r="I49" s="600" t="n">
        <v>0</v>
      </c>
      <c r="J49" s="600" t="n">
        <v>0</v>
      </c>
      <c r="K49" s="600" t="n">
        <v>0</v>
      </c>
      <c r="L49" s="600" t="n">
        <v>0</v>
      </c>
      <c r="M49" s="600" t="n">
        <v>0</v>
      </c>
      <c r="N49" s="600" t="n">
        <v>0</v>
      </c>
      <c r="O49" s="600" t="n">
        <v>0</v>
      </c>
      <c r="P49" s="600" t="n">
        <v>0</v>
      </c>
      <c r="Q49" s="600" t="n">
        <v>0</v>
      </c>
      <c r="R49" s="600" t="n">
        <v>0</v>
      </c>
      <c r="S49" s="600" t="n">
        <v>0</v>
      </c>
      <c r="T49" s="600" t="n">
        <v>0</v>
      </c>
      <c r="U49" s="600" t="n">
        <v>0</v>
      </c>
      <c r="V49" s="600" t="n">
        <v>0</v>
      </c>
      <c r="W49" s="600" t="n">
        <v>0</v>
      </c>
      <c r="X49" s="600" t="n">
        <v>0</v>
      </c>
      <c r="Y49" s="600" t="n">
        <v>0</v>
      </c>
      <c r="Z49" s="600" t="n">
        <v>0</v>
      </c>
      <c r="AA49" s="600" t="n">
        <v>0</v>
      </c>
      <c r="AB49" s="600" t="n">
        <v>0</v>
      </c>
      <c r="AC49" s="600" t="n">
        <v>0</v>
      </c>
      <c r="AD49" s="600" t="n">
        <v>0</v>
      </c>
      <c r="AE49" s="600" t="n">
        <v>0</v>
      </c>
      <c r="AF49" s="600" t="n">
        <v>0</v>
      </c>
      <c r="AG49" s="600" t="n">
        <v>0</v>
      </c>
      <c r="AH49" s="600" t="n">
        <v>0</v>
      </c>
      <c r="AI49" s="600" t="n">
        <v>0</v>
      </c>
      <c r="AJ49" s="600" t="n">
        <v>0</v>
      </c>
      <c r="AK49" s="600" t="n">
        <v>0</v>
      </c>
      <c r="AL49" s="600" t="n">
        <v>0</v>
      </c>
      <c r="AM49" s="600" t="n">
        <v>0</v>
      </c>
      <c r="AN49" s="600" t="n">
        <v>0</v>
      </c>
      <c r="AO49" s="600" t="n">
        <v>0</v>
      </c>
      <c r="AP49" s="600" t="n">
        <v>0</v>
      </c>
      <c r="AQ49" s="600" t="n">
        <v>0</v>
      </c>
      <c r="AR49" s="600" t="n">
        <v>0</v>
      </c>
      <c r="AS49" s="593" t="n">
        <v>24.31</v>
      </c>
      <c r="AT49" s="600" t="n">
        <v>0</v>
      </c>
      <c r="AU49" s="600" t="n">
        <v>0</v>
      </c>
      <c r="AV49" s="600" t="n">
        <v>0</v>
      </c>
      <c r="AW49" s="600" t="n">
        <v>0</v>
      </c>
      <c r="AX49" s="600" t="n">
        <v>0</v>
      </c>
      <c r="AY49" s="600" t="n">
        <v>0</v>
      </c>
      <c r="AZ49" s="600" t="n">
        <v>0</v>
      </c>
      <c r="BA49" s="600" t="n">
        <v>0</v>
      </c>
      <c r="BB49" s="600" t="n">
        <v>0</v>
      </c>
      <c r="BC49" s="600" t="n">
        <v>0</v>
      </c>
      <c r="BD49" s="600" t="n">
        <v>0</v>
      </c>
      <c r="BE49" s="600" t="n">
        <v>0</v>
      </c>
      <c r="BF49" s="600" t="n">
        <v>0</v>
      </c>
      <c r="BG49" s="600" t="n">
        <v>0.06</v>
      </c>
      <c r="BH49" s="600" t="n">
        <v>0</v>
      </c>
      <c r="BI49" s="600" t="n">
        <v>0</v>
      </c>
      <c r="BJ49" s="600" t="n">
        <v>0</v>
      </c>
      <c r="BK49" s="600" t="n">
        <v>0</v>
      </c>
      <c r="BL49" s="600" t="n">
        <v>0</v>
      </c>
      <c r="BM49" s="600" t="n">
        <v>0</v>
      </c>
      <c r="BN49" s="600" t="n">
        <v>0</v>
      </c>
      <c r="BO49" s="600" t="n">
        <v>0</v>
      </c>
      <c r="BP49" s="600" t="n">
        <v>0</v>
      </c>
      <c r="BQ49" s="601" t="n">
        <v>0.06</v>
      </c>
      <c r="BR49" s="599" t="n">
        <v>-0.06</v>
      </c>
      <c r="BS49" s="601" t="n">
        <v>24.31</v>
      </c>
    </row>
    <row r="50" s="603" customFormat="true" ht="20.25" hidden="false" customHeight="true" outlineLevel="0" collapsed="false">
      <c r="A50" s="604" t="s">
        <v>864</v>
      </c>
      <c r="B50" s="165" t="s">
        <v>874</v>
      </c>
      <c r="C50" s="161" t="s">
        <v>140</v>
      </c>
      <c r="D50" s="600" t="n">
        <v>91.12</v>
      </c>
      <c r="E50" s="600" t="n">
        <v>0</v>
      </c>
      <c r="F50" s="600" t="n">
        <v>0</v>
      </c>
      <c r="G50" s="600" t="n">
        <v>0</v>
      </c>
      <c r="H50" s="600" t="n">
        <v>0</v>
      </c>
      <c r="I50" s="600" t="n">
        <v>0</v>
      </c>
      <c r="J50" s="600" t="n">
        <v>0</v>
      </c>
      <c r="K50" s="600" t="n">
        <v>0</v>
      </c>
      <c r="L50" s="600" t="n">
        <v>0</v>
      </c>
      <c r="M50" s="600" t="n">
        <v>0</v>
      </c>
      <c r="N50" s="600" t="n">
        <v>0</v>
      </c>
      <c r="O50" s="600" t="n">
        <v>0</v>
      </c>
      <c r="P50" s="600" t="n">
        <v>0</v>
      </c>
      <c r="Q50" s="600" t="n">
        <v>0</v>
      </c>
      <c r="R50" s="600" t="n">
        <v>0</v>
      </c>
      <c r="S50" s="600" t="n">
        <v>0</v>
      </c>
      <c r="T50" s="600" t="n">
        <v>0</v>
      </c>
      <c r="U50" s="600" t="n">
        <v>0</v>
      </c>
      <c r="V50" s="600" t="n">
        <v>0</v>
      </c>
      <c r="W50" s="600" t="n">
        <v>0</v>
      </c>
      <c r="X50" s="600" t="n">
        <v>0.01</v>
      </c>
      <c r="Y50" s="600" t="n">
        <v>0</v>
      </c>
      <c r="Z50" s="600" t="n">
        <v>0</v>
      </c>
      <c r="AA50" s="600" t="n">
        <v>0</v>
      </c>
      <c r="AB50" s="600" t="n">
        <v>0</v>
      </c>
      <c r="AC50" s="600" t="n">
        <v>0.83</v>
      </c>
      <c r="AD50" s="600" t="n">
        <v>0</v>
      </c>
      <c r="AE50" s="600" t="n">
        <v>0</v>
      </c>
      <c r="AF50" s="600" t="n">
        <v>0</v>
      </c>
      <c r="AG50" s="600" t="n">
        <v>0</v>
      </c>
      <c r="AH50" s="600" t="n">
        <v>0.11</v>
      </c>
      <c r="AI50" s="600" t="n">
        <v>0</v>
      </c>
      <c r="AJ50" s="600" t="n">
        <v>0</v>
      </c>
      <c r="AK50" s="600" t="n">
        <v>0</v>
      </c>
      <c r="AL50" s="600" t="n">
        <v>0</v>
      </c>
      <c r="AM50" s="600" t="n">
        <v>0</v>
      </c>
      <c r="AN50" s="600" t="n">
        <v>0</v>
      </c>
      <c r="AO50" s="600" t="n">
        <v>0</v>
      </c>
      <c r="AP50" s="600" t="n">
        <v>0</v>
      </c>
      <c r="AQ50" s="600" t="n">
        <v>0</v>
      </c>
      <c r="AR50" s="600" t="n">
        <v>0</v>
      </c>
      <c r="AS50" s="600" t="n">
        <v>0</v>
      </c>
      <c r="AT50" s="593" t="n">
        <v>89.75</v>
      </c>
      <c r="AU50" s="600" t="n">
        <v>0</v>
      </c>
      <c r="AV50" s="600" t="n">
        <v>0</v>
      </c>
      <c r="AW50" s="600" t="n">
        <v>0</v>
      </c>
      <c r="AX50" s="600" t="n">
        <v>0</v>
      </c>
      <c r="AY50" s="600" t="n">
        <v>0</v>
      </c>
      <c r="AZ50" s="600" t="n">
        <v>0</v>
      </c>
      <c r="BA50" s="600" t="n">
        <v>0</v>
      </c>
      <c r="BB50" s="600" t="n">
        <v>0.35</v>
      </c>
      <c r="BC50" s="600" t="n">
        <v>0</v>
      </c>
      <c r="BD50" s="600" t="n">
        <v>0</v>
      </c>
      <c r="BE50" s="600" t="n">
        <v>0</v>
      </c>
      <c r="BF50" s="600" t="n">
        <v>0</v>
      </c>
      <c r="BG50" s="600" t="n">
        <v>0.07</v>
      </c>
      <c r="BH50" s="600" t="n">
        <v>0</v>
      </c>
      <c r="BI50" s="600" t="n">
        <v>0</v>
      </c>
      <c r="BJ50" s="600" t="n">
        <v>0</v>
      </c>
      <c r="BK50" s="600" t="n">
        <v>0</v>
      </c>
      <c r="BL50" s="600" t="n">
        <v>0</v>
      </c>
      <c r="BM50" s="600" t="n">
        <v>0</v>
      </c>
      <c r="BN50" s="600" t="n">
        <v>0</v>
      </c>
      <c r="BO50" s="600" t="n">
        <v>0</v>
      </c>
      <c r="BP50" s="600" t="n">
        <v>0</v>
      </c>
      <c r="BQ50" s="601" t="n">
        <v>1.37</v>
      </c>
      <c r="BR50" s="599" t="n">
        <v>-1.37</v>
      </c>
      <c r="BS50" s="601" t="n">
        <v>89.75</v>
      </c>
    </row>
    <row r="51" customFormat="false" ht="20.25" hidden="false" customHeight="true" outlineLevel="0" collapsed="false">
      <c r="A51" s="604" t="s">
        <v>864</v>
      </c>
      <c r="B51" s="165" t="s">
        <v>212</v>
      </c>
      <c r="C51" s="605" t="s">
        <v>142</v>
      </c>
      <c r="D51" s="600" t="n">
        <v>1.91</v>
      </c>
      <c r="E51" s="600" t="n">
        <v>0</v>
      </c>
      <c r="F51" s="600" t="n">
        <v>0</v>
      </c>
      <c r="G51" s="600" t="n">
        <v>0</v>
      </c>
      <c r="H51" s="600" t="n">
        <v>0</v>
      </c>
      <c r="I51" s="600" t="n">
        <v>0</v>
      </c>
      <c r="J51" s="600" t="n">
        <v>0</v>
      </c>
      <c r="K51" s="600" t="n">
        <v>0</v>
      </c>
      <c r="L51" s="600" t="n">
        <v>0</v>
      </c>
      <c r="M51" s="600" t="n">
        <v>0</v>
      </c>
      <c r="N51" s="600" t="n">
        <v>0</v>
      </c>
      <c r="O51" s="600" t="n">
        <v>0</v>
      </c>
      <c r="P51" s="600" t="n">
        <v>0</v>
      </c>
      <c r="Q51" s="600" t="n">
        <v>0</v>
      </c>
      <c r="R51" s="600" t="n">
        <v>0</v>
      </c>
      <c r="S51" s="600" t="n">
        <v>0</v>
      </c>
      <c r="T51" s="600" t="n">
        <v>0</v>
      </c>
      <c r="U51" s="600" t="n">
        <v>0</v>
      </c>
      <c r="V51" s="600" t="n">
        <v>0</v>
      </c>
      <c r="W51" s="600" t="n">
        <v>0</v>
      </c>
      <c r="X51" s="600" t="n">
        <v>0</v>
      </c>
      <c r="Y51" s="600" t="n">
        <v>0</v>
      </c>
      <c r="Z51" s="600" t="n">
        <v>0</v>
      </c>
      <c r="AA51" s="600" t="n">
        <v>0</v>
      </c>
      <c r="AB51" s="600" t="n">
        <v>0</v>
      </c>
      <c r="AC51" s="600" t="n">
        <v>0</v>
      </c>
      <c r="AD51" s="600" t="n">
        <v>0</v>
      </c>
      <c r="AE51" s="600" t="n">
        <v>0</v>
      </c>
      <c r="AF51" s="600" t="n">
        <v>0</v>
      </c>
      <c r="AG51" s="600" t="n">
        <v>0</v>
      </c>
      <c r="AH51" s="600" t="n">
        <v>0</v>
      </c>
      <c r="AI51" s="600" t="n">
        <v>0</v>
      </c>
      <c r="AJ51" s="600" t="n">
        <v>0</v>
      </c>
      <c r="AK51" s="600" t="n">
        <v>0</v>
      </c>
      <c r="AL51" s="600" t="n">
        <v>0</v>
      </c>
      <c r="AM51" s="600" t="n">
        <v>0</v>
      </c>
      <c r="AN51" s="600" t="n">
        <v>0</v>
      </c>
      <c r="AO51" s="600" t="n">
        <v>0</v>
      </c>
      <c r="AP51" s="600" t="n">
        <v>0</v>
      </c>
      <c r="AQ51" s="600" t="n">
        <v>0</v>
      </c>
      <c r="AR51" s="600" t="n">
        <v>0</v>
      </c>
      <c r="AS51" s="600" t="n">
        <v>0</v>
      </c>
      <c r="AT51" s="600" t="n">
        <v>0</v>
      </c>
      <c r="AU51" s="593" t="n">
        <v>1.91</v>
      </c>
      <c r="AV51" s="600" t="n">
        <v>0</v>
      </c>
      <c r="AW51" s="600" t="n">
        <v>0</v>
      </c>
      <c r="AX51" s="600" t="n">
        <v>0</v>
      </c>
      <c r="AY51" s="600" t="n">
        <v>0</v>
      </c>
      <c r="AZ51" s="600" t="n">
        <v>0</v>
      </c>
      <c r="BA51" s="600" t="n">
        <v>0</v>
      </c>
      <c r="BB51" s="600" t="n">
        <v>0</v>
      </c>
      <c r="BC51" s="600" t="n">
        <v>0</v>
      </c>
      <c r="BD51" s="600" t="n">
        <v>0</v>
      </c>
      <c r="BE51" s="600" t="n">
        <v>0</v>
      </c>
      <c r="BF51" s="600" t="n">
        <v>0</v>
      </c>
      <c r="BG51" s="600" t="n">
        <v>0</v>
      </c>
      <c r="BH51" s="600" t="n">
        <v>0</v>
      </c>
      <c r="BI51" s="600" t="n">
        <v>0</v>
      </c>
      <c r="BJ51" s="600" t="n">
        <v>0</v>
      </c>
      <c r="BK51" s="600" t="n">
        <v>0</v>
      </c>
      <c r="BL51" s="600" t="n">
        <v>0</v>
      </c>
      <c r="BM51" s="600" t="n">
        <v>0</v>
      </c>
      <c r="BN51" s="600" t="n">
        <v>0</v>
      </c>
      <c r="BO51" s="600" t="n">
        <v>0</v>
      </c>
      <c r="BP51" s="600" t="n">
        <v>0</v>
      </c>
      <c r="BQ51" s="601" t="n">
        <v>0</v>
      </c>
      <c r="BR51" s="599" t="n">
        <v>0</v>
      </c>
      <c r="BS51" s="601" t="n">
        <v>1.91</v>
      </c>
    </row>
    <row r="52" customFormat="false" ht="20.25" hidden="false" customHeight="true" outlineLevel="0" collapsed="false">
      <c r="A52" s="604" t="s">
        <v>864</v>
      </c>
      <c r="B52" s="165" t="s">
        <v>213</v>
      </c>
      <c r="C52" s="605" t="s">
        <v>144</v>
      </c>
      <c r="D52" s="600" t="n">
        <v>0.61</v>
      </c>
      <c r="E52" s="600" t="n">
        <v>0</v>
      </c>
      <c r="F52" s="600" t="n">
        <v>0</v>
      </c>
      <c r="G52" s="600" t="n">
        <v>0</v>
      </c>
      <c r="H52" s="600" t="n">
        <v>0</v>
      </c>
      <c r="I52" s="600" t="n">
        <v>0</v>
      </c>
      <c r="J52" s="600" t="n">
        <v>0</v>
      </c>
      <c r="K52" s="600" t="n">
        <v>0</v>
      </c>
      <c r="L52" s="600" t="n">
        <v>0</v>
      </c>
      <c r="M52" s="600" t="n">
        <v>0</v>
      </c>
      <c r="N52" s="600" t="n">
        <v>0</v>
      </c>
      <c r="O52" s="600" t="n">
        <v>0</v>
      </c>
      <c r="P52" s="600" t="n">
        <v>0</v>
      </c>
      <c r="Q52" s="600" t="n">
        <v>0</v>
      </c>
      <c r="R52" s="600" t="n">
        <v>0</v>
      </c>
      <c r="S52" s="600" t="n">
        <v>0</v>
      </c>
      <c r="T52" s="600" t="n">
        <v>0</v>
      </c>
      <c r="U52" s="600" t="n">
        <v>0</v>
      </c>
      <c r="V52" s="600" t="n">
        <v>0</v>
      </c>
      <c r="W52" s="600" t="n">
        <v>0</v>
      </c>
      <c r="X52" s="600" t="n">
        <v>0</v>
      </c>
      <c r="Y52" s="600" t="n">
        <v>0</v>
      </c>
      <c r="Z52" s="600" t="n">
        <v>0</v>
      </c>
      <c r="AA52" s="600" t="n">
        <v>0</v>
      </c>
      <c r="AB52" s="600" t="n">
        <v>0</v>
      </c>
      <c r="AC52" s="600" t="n">
        <v>0</v>
      </c>
      <c r="AD52" s="600" t="n">
        <v>0</v>
      </c>
      <c r="AE52" s="600" t="n">
        <v>0</v>
      </c>
      <c r="AF52" s="600" t="n">
        <v>0</v>
      </c>
      <c r="AG52" s="600" t="n">
        <v>0</v>
      </c>
      <c r="AH52" s="600" t="n">
        <v>0</v>
      </c>
      <c r="AI52" s="600" t="n">
        <v>0</v>
      </c>
      <c r="AJ52" s="600" t="n">
        <v>0</v>
      </c>
      <c r="AK52" s="600" t="n">
        <v>0</v>
      </c>
      <c r="AL52" s="600" t="n">
        <v>0</v>
      </c>
      <c r="AM52" s="600" t="n">
        <v>0</v>
      </c>
      <c r="AN52" s="600" t="n">
        <v>0</v>
      </c>
      <c r="AO52" s="600" t="n">
        <v>0</v>
      </c>
      <c r="AP52" s="600" t="n">
        <v>0</v>
      </c>
      <c r="AQ52" s="600" t="n">
        <v>0</v>
      </c>
      <c r="AR52" s="600" t="n">
        <v>0</v>
      </c>
      <c r="AS52" s="600" t="n">
        <v>0</v>
      </c>
      <c r="AT52" s="600" t="n">
        <v>0</v>
      </c>
      <c r="AU52" s="600" t="n">
        <v>0</v>
      </c>
      <c r="AV52" s="593" t="n">
        <v>0.61</v>
      </c>
      <c r="AW52" s="600" t="n">
        <v>0</v>
      </c>
      <c r="AX52" s="600" t="n">
        <v>0</v>
      </c>
      <c r="AY52" s="600" t="n">
        <v>0</v>
      </c>
      <c r="AZ52" s="600" t="n">
        <v>0</v>
      </c>
      <c r="BA52" s="600" t="n">
        <v>0</v>
      </c>
      <c r="BB52" s="600" t="n">
        <v>0</v>
      </c>
      <c r="BC52" s="600" t="n">
        <v>0</v>
      </c>
      <c r="BD52" s="600" t="n">
        <v>0</v>
      </c>
      <c r="BE52" s="600" t="n">
        <v>0</v>
      </c>
      <c r="BF52" s="600" t="n">
        <v>0</v>
      </c>
      <c r="BG52" s="600" t="n">
        <v>0</v>
      </c>
      <c r="BH52" s="600" t="n">
        <v>0</v>
      </c>
      <c r="BI52" s="600" t="n">
        <v>0</v>
      </c>
      <c r="BJ52" s="600" t="n">
        <v>0</v>
      </c>
      <c r="BK52" s="600" t="n">
        <v>0</v>
      </c>
      <c r="BL52" s="600" t="n">
        <v>0</v>
      </c>
      <c r="BM52" s="600" t="n">
        <v>0</v>
      </c>
      <c r="BN52" s="600" t="n">
        <v>0</v>
      </c>
      <c r="BO52" s="600" t="n">
        <v>0</v>
      </c>
      <c r="BP52" s="600" t="n">
        <v>0</v>
      </c>
      <c r="BQ52" s="601" t="n">
        <v>0</v>
      </c>
      <c r="BR52" s="599" t="n">
        <v>0</v>
      </c>
      <c r="BS52" s="601" t="n">
        <v>0.61</v>
      </c>
    </row>
    <row r="53" customFormat="false" ht="20.25" hidden="false" customHeight="true" outlineLevel="0" collapsed="false">
      <c r="A53" s="604" t="s">
        <v>864</v>
      </c>
      <c r="B53" s="165" t="s">
        <v>214</v>
      </c>
      <c r="C53" s="605" t="s">
        <v>146</v>
      </c>
      <c r="D53" s="600" t="n">
        <v>7.41</v>
      </c>
      <c r="E53" s="600" t="n">
        <v>0</v>
      </c>
      <c r="F53" s="600" t="n">
        <v>0</v>
      </c>
      <c r="G53" s="600" t="n">
        <v>0</v>
      </c>
      <c r="H53" s="600" t="n">
        <v>0</v>
      </c>
      <c r="I53" s="600" t="n">
        <v>0</v>
      </c>
      <c r="J53" s="600" t="n">
        <v>0</v>
      </c>
      <c r="K53" s="600" t="n">
        <v>0</v>
      </c>
      <c r="L53" s="600" t="n">
        <v>0</v>
      </c>
      <c r="M53" s="600" t="n">
        <v>0</v>
      </c>
      <c r="N53" s="600" t="n">
        <v>0</v>
      </c>
      <c r="O53" s="600" t="n">
        <v>0</v>
      </c>
      <c r="P53" s="600" t="n">
        <v>0</v>
      </c>
      <c r="Q53" s="600" t="n">
        <v>0</v>
      </c>
      <c r="R53" s="600" t="n">
        <v>0</v>
      </c>
      <c r="S53" s="600" t="n">
        <v>0</v>
      </c>
      <c r="T53" s="600" t="n">
        <v>0</v>
      </c>
      <c r="U53" s="600" t="n">
        <v>0</v>
      </c>
      <c r="V53" s="600" t="n">
        <v>0</v>
      </c>
      <c r="W53" s="600" t="n">
        <v>0</v>
      </c>
      <c r="X53" s="600" t="n">
        <v>0</v>
      </c>
      <c r="Y53" s="600" t="n">
        <v>0</v>
      </c>
      <c r="Z53" s="600" t="n">
        <v>0</v>
      </c>
      <c r="AA53" s="600" t="n">
        <v>0</v>
      </c>
      <c r="AB53" s="600" t="n">
        <v>0</v>
      </c>
      <c r="AC53" s="600" t="n">
        <v>0</v>
      </c>
      <c r="AD53" s="600" t="n">
        <v>0</v>
      </c>
      <c r="AE53" s="600" t="n">
        <v>0</v>
      </c>
      <c r="AF53" s="600" t="n">
        <v>0</v>
      </c>
      <c r="AG53" s="600" t="n">
        <v>0</v>
      </c>
      <c r="AH53" s="600" t="n">
        <v>0</v>
      </c>
      <c r="AI53" s="600" t="n">
        <v>0</v>
      </c>
      <c r="AJ53" s="600" t="n">
        <v>0</v>
      </c>
      <c r="AK53" s="600" t="n">
        <v>0</v>
      </c>
      <c r="AL53" s="600" t="n">
        <v>0</v>
      </c>
      <c r="AM53" s="600" t="n">
        <v>0</v>
      </c>
      <c r="AN53" s="600" t="n">
        <v>0</v>
      </c>
      <c r="AO53" s="600" t="n">
        <v>0</v>
      </c>
      <c r="AP53" s="600" t="n">
        <v>0</v>
      </c>
      <c r="AQ53" s="600" t="n">
        <v>0</v>
      </c>
      <c r="AR53" s="600" t="n">
        <v>0</v>
      </c>
      <c r="AS53" s="600" t="n">
        <v>0</v>
      </c>
      <c r="AT53" s="600" t="n">
        <v>0</v>
      </c>
      <c r="AU53" s="600" t="n">
        <v>0</v>
      </c>
      <c r="AV53" s="600" t="n">
        <v>0</v>
      </c>
      <c r="AW53" s="593" t="n">
        <v>7.41</v>
      </c>
      <c r="AX53" s="600" t="n">
        <v>0</v>
      </c>
      <c r="AY53" s="600" t="n">
        <v>0</v>
      </c>
      <c r="AZ53" s="600" t="n">
        <v>0</v>
      </c>
      <c r="BA53" s="600" t="n">
        <v>0</v>
      </c>
      <c r="BB53" s="600" t="n">
        <v>0</v>
      </c>
      <c r="BC53" s="600" t="n">
        <v>0</v>
      </c>
      <c r="BD53" s="600" t="n">
        <v>0</v>
      </c>
      <c r="BE53" s="600" t="n">
        <v>0</v>
      </c>
      <c r="BF53" s="600" t="n">
        <v>0</v>
      </c>
      <c r="BG53" s="600" t="n">
        <v>0</v>
      </c>
      <c r="BH53" s="600" t="n">
        <v>0</v>
      </c>
      <c r="BI53" s="600" t="n">
        <v>0</v>
      </c>
      <c r="BJ53" s="600" t="n">
        <v>0</v>
      </c>
      <c r="BK53" s="600" t="n">
        <v>0</v>
      </c>
      <c r="BL53" s="600" t="n">
        <v>0</v>
      </c>
      <c r="BM53" s="600" t="n">
        <v>0</v>
      </c>
      <c r="BN53" s="600" t="n">
        <v>0</v>
      </c>
      <c r="BO53" s="600" t="n">
        <v>0</v>
      </c>
      <c r="BP53" s="600" t="n">
        <v>0</v>
      </c>
      <c r="BQ53" s="601" t="n">
        <v>0</v>
      </c>
      <c r="BR53" s="599" t="n">
        <v>2.79</v>
      </c>
      <c r="BS53" s="601" t="n">
        <v>10.2</v>
      </c>
    </row>
    <row r="54" s="603" customFormat="true" ht="21.95" hidden="true" customHeight="true" outlineLevel="0" collapsed="false">
      <c r="A54" s="597" t="s">
        <v>155</v>
      </c>
      <c r="B54" s="171" t="s">
        <v>148</v>
      </c>
      <c r="C54" s="161" t="s">
        <v>149</v>
      </c>
      <c r="D54" s="600" t="n">
        <v>0</v>
      </c>
      <c r="E54" s="600" t="n">
        <v>0</v>
      </c>
      <c r="F54" s="600" t="n">
        <v>0</v>
      </c>
      <c r="G54" s="600" t="n">
        <v>0</v>
      </c>
      <c r="H54" s="600" t="n">
        <v>0</v>
      </c>
      <c r="I54" s="600" t="n">
        <v>0</v>
      </c>
      <c r="J54" s="600" t="n">
        <v>0</v>
      </c>
      <c r="K54" s="600" t="n">
        <v>0</v>
      </c>
      <c r="L54" s="600" t="n">
        <v>0</v>
      </c>
      <c r="M54" s="600" t="n">
        <v>0</v>
      </c>
      <c r="N54" s="600" t="n">
        <v>0</v>
      </c>
      <c r="O54" s="600" t="n">
        <v>0</v>
      </c>
      <c r="P54" s="600" t="n">
        <v>0</v>
      </c>
      <c r="Q54" s="600" t="n">
        <v>0</v>
      </c>
      <c r="R54" s="600" t="n">
        <v>0</v>
      </c>
      <c r="S54" s="600" t="n">
        <v>0</v>
      </c>
      <c r="T54" s="600" t="n">
        <v>0</v>
      </c>
      <c r="U54" s="600" t="n">
        <v>0</v>
      </c>
      <c r="V54" s="600" t="n">
        <v>0</v>
      </c>
      <c r="W54" s="600" t="n">
        <v>0</v>
      </c>
      <c r="X54" s="600" t="n">
        <v>0</v>
      </c>
      <c r="Y54" s="600" t="n">
        <v>0</v>
      </c>
      <c r="Z54" s="600" t="n">
        <v>0</v>
      </c>
      <c r="AA54" s="600" t="n">
        <v>0</v>
      </c>
      <c r="AB54" s="600" t="n">
        <v>0</v>
      </c>
      <c r="AC54" s="600" t="n">
        <v>0</v>
      </c>
      <c r="AD54" s="600" t="n">
        <v>0</v>
      </c>
      <c r="AE54" s="600" t="n">
        <v>0</v>
      </c>
      <c r="AF54" s="600" t="n">
        <v>0</v>
      </c>
      <c r="AG54" s="600" t="n">
        <v>0</v>
      </c>
      <c r="AH54" s="600" t="n">
        <v>0</v>
      </c>
      <c r="AI54" s="600" t="n">
        <v>0</v>
      </c>
      <c r="AJ54" s="600" t="n">
        <v>0</v>
      </c>
      <c r="AK54" s="600" t="n">
        <v>0</v>
      </c>
      <c r="AL54" s="600" t="n">
        <v>0</v>
      </c>
      <c r="AM54" s="600" t="n">
        <v>0</v>
      </c>
      <c r="AN54" s="600" t="n">
        <v>0</v>
      </c>
      <c r="AO54" s="600" t="n">
        <v>0</v>
      </c>
      <c r="AP54" s="600" t="n">
        <v>0</v>
      </c>
      <c r="AQ54" s="600" t="n">
        <v>0</v>
      </c>
      <c r="AR54" s="600" t="n">
        <v>0</v>
      </c>
      <c r="AS54" s="600" t="n">
        <v>0</v>
      </c>
      <c r="AT54" s="600" t="n">
        <v>0</v>
      </c>
      <c r="AU54" s="600" t="n">
        <v>0</v>
      </c>
      <c r="AV54" s="600" t="n">
        <v>0</v>
      </c>
      <c r="AW54" s="600" t="n">
        <v>0</v>
      </c>
      <c r="AX54" s="593" t="n">
        <v>0</v>
      </c>
      <c r="AY54" s="600" t="n">
        <v>0</v>
      </c>
      <c r="AZ54" s="600" t="n">
        <v>0</v>
      </c>
      <c r="BA54" s="600" t="n">
        <v>0</v>
      </c>
      <c r="BB54" s="600" t="n">
        <v>0</v>
      </c>
      <c r="BC54" s="600" t="n">
        <v>0</v>
      </c>
      <c r="BD54" s="600" t="n">
        <v>0</v>
      </c>
      <c r="BE54" s="600" t="n">
        <v>0</v>
      </c>
      <c r="BF54" s="600" t="n">
        <v>0</v>
      </c>
      <c r="BG54" s="600" t="n">
        <v>0</v>
      </c>
      <c r="BH54" s="600" t="n">
        <v>0</v>
      </c>
      <c r="BI54" s="600" t="n">
        <v>0</v>
      </c>
      <c r="BJ54" s="600" t="n">
        <v>0</v>
      </c>
      <c r="BK54" s="600" t="n">
        <v>0</v>
      </c>
      <c r="BL54" s="600" t="n">
        <v>0</v>
      </c>
      <c r="BM54" s="600" t="n">
        <v>0</v>
      </c>
      <c r="BN54" s="600" t="n">
        <v>0</v>
      </c>
      <c r="BO54" s="600" t="n">
        <v>0</v>
      </c>
      <c r="BP54" s="600" t="n">
        <v>0</v>
      </c>
      <c r="BQ54" s="601" t="n">
        <v>0</v>
      </c>
      <c r="BR54" s="599" t="n">
        <v>0</v>
      </c>
      <c r="BS54" s="601" t="n">
        <v>0</v>
      </c>
    </row>
    <row r="55" s="603" customFormat="true" ht="21.95" hidden="false" customHeight="true" outlineLevel="0" collapsed="false">
      <c r="A55" s="597" t="s">
        <v>150</v>
      </c>
      <c r="B55" s="171" t="s">
        <v>151</v>
      </c>
      <c r="C55" s="161" t="s">
        <v>152</v>
      </c>
      <c r="D55" s="600" t="n">
        <v>2.2</v>
      </c>
      <c r="E55" s="600" t="n">
        <v>0</v>
      </c>
      <c r="F55" s="600" t="n">
        <v>0</v>
      </c>
      <c r="G55" s="600" t="n">
        <v>0</v>
      </c>
      <c r="H55" s="600" t="n">
        <v>0</v>
      </c>
      <c r="I55" s="600" t="n">
        <v>0</v>
      </c>
      <c r="J55" s="600" t="n">
        <v>0</v>
      </c>
      <c r="K55" s="600" t="n">
        <v>0</v>
      </c>
      <c r="L55" s="600" t="n">
        <v>0</v>
      </c>
      <c r="M55" s="600" t="n">
        <v>0</v>
      </c>
      <c r="N55" s="600" t="n">
        <v>0</v>
      </c>
      <c r="O55" s="600" t="n">
        <v>0</v>
      </c>
      <c r="P55" s="600" t="n">
        <v>0</v>
      </c>
      <c r="Q55" s="600" t="n">
        <v>0</v>
      </c>
      <c r="R55" s="600" t="n">
        <v>0</v>
      </c>
      <c r="S55" s="600" t="n">
        <v>0</v>
      </c>
      <c r="T55" s="600" t="n">
        <v>0</v>
      </c>
      <c r="U55" s="600" t="n">
        <v>0</v>
      </c>
      <c r="V55" s="600" t="n">
        <v>0</v>
      </c>
      <c r="W55" s="600" t="n">
        <v>0</v>
      </c>
      <c r="X55" s="600" t="n">
        <v>0</v>
      </c>
      <c r="Y55" s="600" t="n">
        <v>0</v>
      </c>
      <c r="Z55" s="600" t="n">
        <v>0</v>
      </c>
      <c r="AA55" s="600" t="n">
        <v>0</v>
      </c>
      <c r="AB55" s="600" t="n">
        <v>0</v>
      </c>
      <c r="AC55" s="600" t="n">
        <v>0</v>
      </c>
      <c r="AD55" s="600" t="n">
        <v>0</v>
      </c>
      <c r="AE55" s="600" t="n">
        <v>0</v>
      </c>
      <c r="AF55" s="600" t="n">
        <v>0</v>
      </c>
      <c r="AG55" s="600" t="n">
        <v>0</v>
      </c>
      <c r="AH55" s="600" t="n">
        <v>0</v>
      </c>
      <c r="AI55" s="600" t="n">
        <v>0</v>
      </c>
      <c r="AJ55" s="600" t="n">
        <v>0</v>
      </c>
      <c r="AK55" s="600" t="n">
        <v>0</v>
      </c>
      <c r="AL55" s="600" t="n">
        <v>0</v>
      </c>
      <c r="AM55" s="600" t="n">
        <v>0</v>
      </c>
      <c r="AN55" s="600" t="n">
        <v>0</v>
      </c>
      <c r="AO55" s="600" t="n">
        <v>0</v>
      </c>
      <c r="AP55" s="600" t="n">
        <v>0</v>
      </c>
      <c r="AQ55" s="600" t="n">
        <v>0</v>
      </c>
      <c r="AR55" s="600" t="n">
        <v>0</v>
      </c>
      <c r="AS55" s="600" t="n">
        <v>0</v>
      </c>
      <c r="AT55" s="600" t="n">
        <v>0</v>
      </c>
      <c r="AU55" s="600" t="n">
        <v>0</v>
      </c>
      <c r="AV55" s="600" t="n">
        <v>0</v>
      </c>
      <c r="AW55" s="600" t="n">
        <v>0</v>
      </c>
      <c r="AX55" s="600" t="n">
        <v>0</v>
      </c>
      <c r="AY55" s="593" t="n">
        <v>2.2</v>
      </c>
      <c r="AZ55" s="600" t="n">
        <v>0</v>
      </c>
      <c r="BA55" s="600" t="n">
        <v>0</v>
      </c>
      <c r="BB55" s="600" t="n">
        <v>0</v>
      </c>
      <c r="BC55" s="600" t="n">
        <v>0</v>
      </c>
      <c r="BD55" s="600" t="n">
        <v>0</v>
      </c>
      <c r="BE55" s="600" t="n">
        <v>0</v>
      </c>
      <c r="BF55" s="600" t="n">
        <v>0</v>
      </c>
      <c r="BG55" s="600" t="n">
        <v>0</v>
      </c>
      <c r="BH55" s="600" t="n">
        <v>0</v>
      </c>
      <c r="BI55" s="600" t="n">
        <v>0</v>
      </c>
      <c r="BJ55" s="600" t="n">
        <v>0</v>
      </c>
      <c r="BK55" s="600" t="n">
        <v>0</v>
      </c>
      <c r="BL55" s="600" t="n">
        <v>0</v>
      </c>
      <c r="BM55" s="600" t="n">
        <v>0</v>
      </c>
      <c r="BN55" s="600" t="n">
        <v>0</v>
      </c>
      <c r="BO55" s="600" t="n">
        <v>0</v>
      </c>
      <c r="BP55" s="600" t="n">
        <v>0</v>
      </c>
      <c r="BQ55" s="601" t="n">
        <v>0</v>
      </c>
      <c r="BR55" s="599" t="n">
        <v>0.0699999999999998</v>
      </c>
      <c r="BS55" s="601" t="n">
        <v>2.27</v>
      </c>
    </row>
    <row r="56" s="603" customFormat="true" ht="21.95" hidden="false" customHeight="true" outlineLevel="0" collapsed="false">
      <c r="A56" s="597" t="s">
        <v>147</v>
      </c>
      <c r="B56" s="171" t="s">
        <v>153</v>
      </c>
      <c r="C56" s="161" t="s">
        <v>154</v>
      </c>
      <c r="D56" s="600" t="n">
        <v>33.35</v>
      </c>
      <c r="E56" s="600" t="n">
        <v>0</v>
      </c>
      <c r="F56" s="600" t="n">
        <v>0</v>
      </c>
      <c r="G56" s="600" t="n">
        <v>0</v>
      </c>
      <c r="H56" s="600" t="n">
        <v>0</v>
      </c>
      <c r="I56" s="600" t="n">
        <v>0</v>
      </c>
      <c r="J56" s="600" t="n">
        <v>0</v>
      </c>
      <c r="K56" s="600" t="n">
        <v>0</v>
      </c>
      <c r="L56" s="600" t="n">
        <v>0</v>
      </c>
      <c r="M56" s="600" t="n">
        <v>0</v>
      </c>
      <c r="N56" s="600" t="n">
        <v>0</v>
      </c>
      <c r="O56" s="600" t="n">
        <v>0</v>
      </c>
      <c r="P56" s="600" t="n">
        <v>0</v>
      </c>
      <c r="Q56" s="600" t="n">
        <v>0</v>
      </c>
      <c r="R56" s="600" t="n">
        <v>0</v>
      </c>
      <c r="S56" s="600" t="n">
        <v>0</v>
      </c>
      <c r="T56" s="600" t="n">
        <v>0</v>
      </c>
      <c r="U56" s="600" t="n">
        <v>0</v>
      </c>
      <c r="V56" s="600" t="n">
        <v>0</v>
      </c>
      <c r="W56" s="600" t="n">
        <v>0</v>
      </c>
      <c r="X56" s="600" t="n">
        <v>0</v>
      </c>
      <c r="Y56" s="600" t="n">
        <v>0</v>
      </c>
      <c r="Z56" s="600" t="n">
        <v>0</v>
      </c>
      <c r="AA56" s="600" t="n">
        <v>0</v>
      </c>
      <c r="AB56" s="600" t="n">
        <v>0</v>
      </c>
      <c r="AC56" s="600" t="n">
        <v>1</v>
      </c>
      <c r="AD56" s="600" t="n">
        <v>0</v>
      </c>
      <c r="AE56" s="600" t="n">
        <v>0</v>
      </c>
      <c r="AF56" s="600" t="n">
        <v>0</v>
      </c>
      <c r="AG56" s="600" t="n">
        <v>0</v>
      </c>
      <c r="AH56" s="600" t="n">
        <v>0</v>
      </c>
      <c r="AI56" s="600" t="n">
        <v>0</v>
      </c>
      <c r="AJ56" s="600" t="n">
        <v>0</v>
      </c>
      <c r="AK56" s="600" t="n">
        <v>0</v>
      </c>
      <c r="AL56" s="600" t="n">
        <v>0</v>
      </c>
      <c r="AM56" s="600" t="n">
        <v>0</v>
      </c>
      <c r="AN56" s="600" t="n">
        <v>0</v>
      </c>
      <c r="AO56" s="600" t="n">
        <v>0</v>
      </c>
      <c r="AP56" s="600" t="n">
        <v>0</v>
      </c>
      <c r="AQ56" s="600" t="n">
        <v>0</v>
      </c>
      <c r="AR56" s="600" t="n">
        <v>0</v>
      </c>
      <c r="AS56" s="600" t="n">
        <v>0</v>
      </c>
      <c r="AT56" s="600" t="n">
        <v>0</v>
      </c>
      <c r="AU56" s="600" t="n">
        <v>0</v>
      </c>
      <c r="AV56" s="600" t="n">
        <v>0</v>
      </c>
      <c r="AW56" s="600" t="n">
        <v>0</v>
      </c>
      <c r="AX56" s="600" t="n">
        <v>0</v>
      </c>
      <c r="AY56" s="600" t="n">
        <v>0</v>
      </c>
      <c r="AZ56" s="593" t="n">
        <v>32.35</v>
      </c>
      <c r="BA56" s="600" t="n">
        <v>0</v>
      </c>
      <c r="BB56" s="600" t="n">
        <v>0</v>
      </c>
      <c r="BC56" s="600" t="n">
        <v>0</v>
      </c>
      <c r="BD56" s="600" t="n">
        <v>0</v>
      </c>
      <c r="BE56" s="600" t="n">
        <v>0</v>
      </c>
      <c r="BF56" s="600" t="n">
        <v>0</v>
      </c>
      <c r="BG56" s="600" t="n">
        <v>0</v>
      </c>
      <c r="BH56" s="600" t="n">
        <v>0</v>
      </c>
      <c r="BI56" s="600" t="n">
        <v>0</v>
      </c>
      <c r="BJ56" s="600" t="n">
        <v>0</v>
      </c>
      <c r="BK56" s="600" t="n">
        <v>0</v>
      </c>
      <c r="BL56" s="600" t="n">
        <v>0</v>
      </c>
      <c r="BM56" s="600" t="n">
        <v>0</v>
      </c>
      <c r="BN56" s="600" t="n">
        <v>0</v>
      </c>
      <c r="BO56" s="600" t="n">
        <v>0</v>
      </c>
      <c r="BP56" s="600" t="n">
        <v>0</v>
      </c>
      <c r="BQ56" s="601" t="n">
        <v>1</v>
      </c>
      <c r="BR56" s="599" t="n">
        <v>17.81</v>
      </c>
      <c r="BS56" s="601" t="n">
        <v>51.16</v>
      </c>
    </row>
    <row r="57" s="603" customFormat="true" ht="21.95" hidden="false" customHeight="true" outlineLevel="0" collapsed="false">
      <c r="A57" s="597" t="s">
        <v>155</v>
      </c>
      <c r="B57" s="171" t="s">
        <v>156</v>
      </c>
      <c r="C57" s="161" t="s">
        <v>157</v>
      </c>
      <c r="D57" s="600" t="n">
        <v>86.63</v>
      </c>
      <c r="E57" s="600" t="n">
        <v>0</v>
      </c>
      <c r="F57" s="600" t="n">
        <v>0</v>
      </c>
      <c r="G57" s="600" t="n">
        <v>0</v>
      </c>
      <c r="H57" s="600" t="n">
        <v>0</v>
      </c>
      <c r="I57" s="600" t="n">
        <v>0</v>
      </c>
      <c r="J57" s="600" t="n">
        <v>0</v>
      </c>
      <c r="K57" s="600" t="n">
        <v>0</v>
      </c>
      <c r="L57" s="600" t="n">
        <v>0</v>
      </c>
      <c r="M57" s="600" t="n">
        <v>0</v>
      </c>
      <c r="N57" s="600" t="n">
        <v>0</v>
      </c>
      <c r="O57" s="600" t="n">
        <v>0</v>
      </c>
      <c r="P57" s="600" t="n">
        <v>0</v>
      </c>
      <c r="Q57" s="600" t="n">
        <v>0</v>
      </c>
      <c r="R57" s="600" t="n">
        <v>0</v>
      </c>
      <c r="S57" s="600" t="n">
        <v>0</v>
      </c>
      <c r="T57" s="600" t="n">
        <v>0</v>
      </c>
      <c r="U57" s="600" t="n">
        <v>0</v>
      </c>
      <c r="V57" s="600" t="n">
        <v>0</v>
      </c>
      <c r="W57" s="600" t="n">
        <v>0</v>
      </c>
      <c r="X57" s="600" t="n">
        <v>0</v>
      </c>
      <c r="Y57" s="600" t="n">
        <v>0</v>
      </c>
      <c r="Z57" s="600" t="n">
        <v>0</v>
      </c>
      <c r="AA57" s="600" t="n">
        <v>0</v>
      </c>
      <c r="AB57" s="600" t="n">
        <v>0</v>
      </c>
      <c r="AC57" s="600" t="n">
        <v>0</v>
      </c>
      <c r="AD57" s="600" t="n">
        <v>0</v>
      </c>
      <c r="AE57" s="600" t="n">
        <v>0</v>
      </c>
      <c r="AF57" s="600" t="n">
        <v>0</v>
      </c>
      <c r="AG57" s="600" t="n">
        <v>0</v>
      </c>
      <c r="AH57" s="600" t="n">
        <v>0</v>
      </c>
      <c r="AI57" s="600" t="n">
        <v>0</v>
      </c>
      <c r="AJ57" s="600" t="n">
        <v>0</v>
      </c>
      <c r="AK57" s="600" t="n">
        <v>0</v>
      </c>
      <c r="AL57" s="600" t="n">
        <v>0.01</v>
      </c>
      <c r="AM57" s="600" t="n">
        <v>0</v>
      </c>
      <c r="AN57" s="600" t="n">
        <v>0</v>
      </c>
      <c r="AO57" s="600" t="n">
        <v>0</v>
      </c>
      <c r="AP57" s="600" t="n">
        <v>0</v>
      </c>
      <c r="AQ57" s="600" t="n">
        <v>0</v>
      </c>
      <c r="AR57" s="600" t="n">
        <v>0</v>
      </c>
      <c r="AS57" s="600" t="n">
        <v>0</v>
      </c>
      <c r="AT57" s="600" t="n">
        <v>0</v>
      </c>
      <c r="AU57" s="600" t="n">
        <v>0</v>
      </c>
      <c r="AV57" s="600" t="n">
        <v>0</v>
      </c>
      <c r="AW57" s="600" t="n">
        <v>0</v>
      </c>
      <c r="AX57" s="600" t="n">
        <v>0</v>
      </c>
      <c r="AY57" s="600" t="n">
        <v>0</v>
      </c>
      <c r="AZ57" s="600" t="n">
        <v>0</v>
      </c>
      <c r="BA57" s="593" t="n">
        <v>86.62</v>
      </c>
      <c r="BB57" s="600" t="n">
        <v>0</v>
      </c>
      <c r="BC57" s="600" t="n">
        <v>0</v>
      </c>
      <c r="BD57" s="600" t="n">
        <v>0</v>
      </c>
      <c r="BE57" s="600" t="n">
        <v>0</v>
      </c>
      <c r="BF57" s="600" t="n">
        <v>0</v>
      </c>
      <c r="BG57" s="600" t="n">
        <v>0</v>
      </c>
      <c r="BH57" s="600" t="n">
        <v>0</v>
      </c>
      <c r="BI57" s="600" t="n">
        <v>0</v>
      </c>
      <c r="BJ57" s="600" t="n">
        <v>0</v>
      </c>
      <c r="BK57" s="600" t="n">
        <v>0</v>
      </c>
      <c r="BL57" s="600" t="n">
        <v>0</v>
      </c>
      <c r="BM57" s="600" t="n">
        <v>0</v>
      </c>
      <c r="BN57" s="600" t="n">
        <v>0</v>
      </c>
      <c r="BO57" s="600" t="n">
        <v>0</v>
      </c>
      <c r="BP57" s="600" t="n">
        <v>0</v>
      </c>
      <c r="BQ57" s="601" t="n">
        <v>0.01</v>
      </c>
      <c r="BR57" s="599" t="n">
        <v>1.57</v>
      </c>
      <c r="BS57" s="601" t="n">
        <v>88.2</v>
      </c>
    </row>
    <row r="58" s="603" customFormat="true" ht="21.95" hidden="false" customHeight="true" outlineLevel="0" collapsed="false">
      <c r="A58" s="597" t="s">
        <v>158</v>
      </c>
      <c r="B58" s="171" t="s">
        <v>159</v>
      </c>
      <c r="C58" s="161" t="s">
        <v>160</v>
      </c>
      <c r="D58" s="600" t="n">
        <v>879.69</v>
      </c>
      <c r="E58" s="600" t="n">
        <v>0</v>
      </c>
      <c r="F58" s="600" t="n">
        <v>0</v>
      </c>
      <c r="G58" s="600" t="n">
        <v>0</v>
      </c>
      <c r="H58" s="600" t="n">
        <v>0</v>
      </c>
      <c r="I58" s="600" t="n">
        <v>0</v>
      </c>
      <c r="J58" s="600" t="n">
        <v>0</v>
      </c>
      <c r="K58" s="600" t="n">
        <v>0</v>
      </c>
      <c r="L58" s="600" t="n">
        <v>0</v>
      </c>
      <c r="M58" s="600" t="n">
        <v>0</v>
      </c>
      <c r="N58" s="600" t="n">
        <v>0</v>
      </c>
      <c r="O58" s="600" t="n">
        <v>0</v>
      </c>
      <c r="P58" s="600" t="n">
        <v>0</v>
      </c>
      <c r="Q58" s="600" t="n">
        <v>0</v>
      </c>
      <c r="R58" s="600" t="n">
        <v>0</v>
      </c>
      <c r="S58" s="600" t="n">
        <v>0</v>
      </c>
      <c r="T58" s="600" t="n">
        <v>0</v>
      </c>
      <c r="U58" s="600" t="n">
        <v>0</v>
      </c>
      <c r="V58" s="600" t="n">
        <v>0</v>
      </c>
      <c r="W58" s="600" t="n">
        <v>0</v>
      </c>
      <c r="X58" s="600" t="n">
        <v>0.02</v>
      </c>
      <c r="Y58" s="600" t="n">
        <v>0</v>
      </c>
      <c r="Z58" s="600" t="n">
        <v>0</v>
      </c>
      <c r="AA58" s="600" t="n">
        <v>0</v>
      </c>
      <c r="AB58" s="600" t="n">
        <v>0</v>
      </c>
      <c r="AC58" s="600" t="n">
        <v>0.13</v>
      </c>
      <c r="AD58" s="600" t="n">
        <v>0</v>
      </c>
      <c r="AE58" s="600" t="n">
        <v>0</v>
      </c>
      <c r="AF58" s="600" t="n">
        <v>0</v>
      </c>
      <c r="AG58" s="600" t="n">
        <v>0</v>
      </c>
      <c r="AH58" s="600" t="n">
        <v>6.13</v>
      </c>
      <c r="AI58" s="600" t="n">
        <v>0.44</v>
      </c>
      <c r="AJ58" s="600" t="n">
        <v>0</v>
      </c>
      <c r="AK58" s="600" t="n">
        <v>0</v>
      </c>
      <c r="AL58" s="600" t="n">
        <v>0</v>
      </c>
      <c r="AM58" s="600" t="n">
        <v>0</v>
      </c>
      <c r="AN58" s="600" t="n">
        <v>0</v>
      </c>
      <c r="AO58" s="600" t="n">
        <v>0</v>
      </c>
      <c r="AP58" s="600" t="n">
        <v>0</v>
      </c>
      <c r="AQ58" s="600" t="n">
        <v>0</v>
      </c>
      <c r="AR58" s="600" t="n">
        <v>0</v>
      </c>
      <c r="AS58" s="600" t="n">
        <v>0</v>
      </c>
      <c r="AT58" s="600" t="n">
        <v>0</v>
      </c>
      <c r="AU58" s="600" t="n">
        <v>0</v>
      </c>
      <c r="AV58" s="600" t="n">
        <v>0</v>
      </c>
      <c r="AW58" s="600" t="n">
        <v>0.1</v>
      </c>
      <c r="AX58" s="600" t="n">
        <v>0</v>
      </c>
      <c r="AY58" s="600" t="n">
        <v>0</v>
      </c>
      <c r="AZ58" s="600" t="n">
        <v>0.1</v>
      </c>
      <c r="BA58" s="600" t="n">
        <v>0</v>
      </c>
      <c r="BB58" s="593" t="n">
        <v>872.31</v>
      </c>
      <c r="BC58" s="600" t="n">
        <v>0.29</v>
      </c>
      <c r="BD58" s="600" t="n">
        <v>0</v>
      </c>
      <c r="BE58" s="600" t="n">
        <v>0</v>
      </c>
      <c r="BF58" s="600" t="n">
        <v>0</v>
      </c>
      <c r="BG58" s="600" t="n">
        <v>0.17</v>
      </c>
      <c r="BH58" s="600" t="n">
        <v>0</v>
      </c>
      <c r="BI58" s="600" t="n">
        <v>0</v>
      </c>
      <c r="BJ58" s="600" t="n">
        <v>0</v>
      </c>
      <c r="BK58" s="600" t="n">
        <v>0</v>
      </c>
      <c r="BL58" s="600" t="n">
        <v>0</v>
      </c>
      <c r="BM58" s="600" t="n">
        <v>0</v>
      </c>
      <c r="BN58" s="600" t="n">
        <v>0</v>
      </c>
      <c r="BO58" s="600" t="n">
        <v>0</v>
      </c>
      <c r="BP58" s="600" t="n">
        <v>0</v>
      </c>
      <c r="BQ58" s="601" t="n">
        <v>7.38</v>
      </c>
      <c r="BR58" s="599" t="n">
        <v>81.7299999999999</v>
      </c>
      <c r="BS58" s="601" t="n">
        <v>961.42</v>
      </c>
    </row>
    <row r="59" s="603" customFormat="true" ht="21.95" hidden="false" customHeight="true" outlineLevel="0" collapsed="false">
      <c r="A59" s="597" t="s">
        <v>161</v>
      </c>
      <c r="B59" s="171" t="s">
        <v>162</v>
      </c>
      <c r="C59" s="602" t="s">
        <v>163</v>
      </c>
      <c r="D59" s="600" t="n">
        <v>23.63</v>
      </c>
      <c r="E59" s="600" t="n">
        <v>0</v>
      </c>
      <c r="F59" s="600" t="n">
        <v>0</v>
      </c>
      <c r="G59" s="600" t="n">
        <v>0</v>
      </c>
      <c r="H59" s="600" t="n">
        <v>0</v>
      </c>
      <c r="I59" s="600" t="n">
        <v>0</v>
      </c>
      <c r="J59" s="600" t="n">
        <v>0</v>
      </c>
      <c r="K59" s="600" t="n">
        <v>0</v>
      </c>
      <c r="L59" s="600" t="n">
        <v>0</v>
      </c>
      <c r="M59" s="600" t="n">
        <v>0</v>
      </c>
      <c r="N59" s="600" t="n">
        <v>0</v>
      </c>
      <c r="O59" s="600" t="n">
        <v>0</v>
      </c>
      <c r="P59" s="600" t="n">
        <v>0</v>
      </c>
      <c r="Q59" s="600" t="n">
        <v>0</v>
      </c>
      <c r="R59" s="600" t="n">
        <v>0</v>
      </c>
      <c r="S59" s="600" t="n">
        <v>0</v>
      </c>
      <c r="T59" s="600" t="n">
        <v>0</v>
      </c>
      <c r="U59" s="600" t="n">
        <v>0</v>
      </c>
      <c r="V59" s="600" t="n">
        <v>0</v>
      </c>
      <c r="W59" s="600" t="n">
        <v>0</v>
      </c>
      <c r="X59" s="600" t="n">
        <v>0</v>
      </c>
      <c r="Y59" s="600" t="n">
        <v>0</v>
      </c>
      <c r="Z59" s="600" t="n">
        <v>0</v>
      </c>
      <c r="AA59" s="600" t="n">
        <v>0</v>
      </c>
      <c r="AB59" s="600" t="n">
        <v>0</v>
      </c>
      <c r="AC59" s="600" t="n">
        <v>0.24</v>
      </c>
      <c r="AD59" s="600" t="n">
        <v>0</v>
      </c>
      <c r="AE59" s="600" t="n">
        <v>0</v>
      </c>
      <c r="AF59" s="600" t="n">
        <v>0</v>
      </c>
      <c r="AG59" s="600" t="n">
        <v>0</v>
      </c>
      <c r="AH59" s="600" t="n">
        <v>0</v>
      </c>
      <c r="AI59" s="600" t="n">
        <v>0</v>
      </c>
      <c r="AJ59" s="600" t="n">
        <v>0</v>
      </c>
      <c r="AK59" s="600" t="n">
        <v>0</v>
      </c>
      <c r="AL59" s="600" t="n">
        <v>0</v>
      </c>
      <c r="AM59" s="600" t="n">
        <v>0</v>
      </c>
      <c r="AN59" s="600" t="n">
        <v>0</v>
      </c>
      <c r="AO59" s="600" t="n">
        <v>0</v>
      </c>
      <c r="AP59" s="600" t="n">
        <v>0</v>
      </c>
      <c r="AQ59" s="600" t="n">
        <v>0</v>
      </c>
      <c r="AR59" s="600" t="n">
        <v>0</v>
      </c>
      <c r="AS59" s="600" t="n">
        <v>0</v>
      </c>
      <c r="AT59" s="600" t="n">
        <v>0</v>
      </c>
      <c r="AU59" s="600" t="n">
        <v>0</v>
      </c>
      <c r="AV59" s="600" t="n">
        <v>0</v>
      </c>
      <c r="AW59" s="600" t="n">
        <v>0</v>
      </c>
      <c r="AX59" s="600" t="n">
        <v>0</v>
      </c>
      <c r="AY59" s="600" t="n">
        <v>0</v>
      </c>
      <c r="AZ59" s="600" t="n">
        <v>0</v>
      </c>
      <c r="BA59" s="600" t="n">
        <v>0</v>
      </c>
      <c r="BB59" s="600" t="n">
        <v>0</v>
      </c>
      <c r="BC59" s="593" t="n">
        <v>23.39</v>
      </c>
      <c r="BD59" s="600" t="n">
        <v>0</v>
      </c>
      <c r="BE59" s="600" t="n">
        <v>0</v>
      </c>
      <c r="BF59" s="600" t="n">
        <v>0</v>
      </c>
      <c r="BG59" s="600" t="n">
        <v>0</v>
      </c>
      <c r="BH59" s="600" t="n">
        <v>0</v>
      </c>
      <c r="BI59" s="600" t="n">
        <v>0</v>
      </c>
      <c r="BJ59" s="600" t="n">
        <v>0</v>
      </c>
      <c r="BK59" s="600" t="n">
        <v>0</v>
      </c>
      <c r="BL59" s="600" t="n">
        <v>0</v>
      </c>
      <c r="BM59" s="600" t="n">
        <v>0</v>
      </c>
      <c r="BN59" s="600" t="n">
        <v>0</v>
      </c>
      <c r="BO59" s="600" t="n">
        <v>0</v>
      </c>
      <c r="BP59" s="600" t="n">
        <v>0</v>
      </c>
      <c r="BQ59" s="601" t="n">
        <v>0.24</v>
      </c>
      <c r="BR59" s="599" t="n">
        <v>0.78</v>
      </c>
      <c r="BS59" s="601" t="n">
        <v>24.41</v>
      </c>
    </row>
    <row r="60" s="603" customFormat="true" ht="35.25" hidden="false" customHeight="true" outlineLevel="0" collapsed="false">
      <c r="A60" s="597" t="s">
        <v>164</v>
      </c>
      <c r="B60" s="607" t="s">
        <v>165</v>
      </c>
      <c r="C60" s="161" t="s">
        <v>166</v>
      </c>
      <c r="D60" s="600" t="n">
        <v>6.72</v>
      </c>
      <c r="E60" s="600" t="n">
        <v>0</v>
      </c>
      <c r="F60" s="600" t="n">
        <v>0</v>
      </c>
      <c r="G60" s="600" t="n">
        <v>0</v>
      </c>
      <c r="H60" s="600" t="n">
        <v>0</v>
      </c>
      <c r="I60" s="600" t="n">
        <v>0</v>
      </c>
      <c r="J60" s="600" t="n">
        <v>0</v>
      </c>
      <c r="K60" s="600" t="n">
        <v>0</v>
      </c>
      <c r="L60" s="600" t="n">
        <v>0</v>
      </c>
      <c r="M60" s="600" t="n">
        <v>0</v>
      </c>
      <c r="N60" s="600" t="n">
        <v>0</v>
      </c>
      <c r="O60" s="600" t="n">
        <v>0</v>
      </c>
      <c r="P60" s="600" t="n">
        <v>0</v>
      </c>
      <c r="Q60" s="600" t="n">
        <v>0</v>
      </c>
      <c r="R60" s="600" t="n">
        <v>0</v>
      </c>
      <c r="S60" s="600" t="n">
        <v>0</v>
      </c>
      <c r="T60" s="600" t="n">
        <v>0</v>
      </c>
      <c r="U60" s="600" t="n">
        <v>0</v>
      </c>
      <c r="V60" s="600" t="n">
        <v>0</v>
      </c>
      <c r="W60" s="600" t="n">
        <v>0</v>
      </c>
      <c r="X60" s="600" t="n">
        <v>0</v>
      </c>
      <c r="Y60" s="600" t="n">
        <v>0</v>
      </c>
      <c r="Z60" s="600" t="n">
        <v>0</v>
      </c>
      <c r="AA60" s="600" t="n">
        <v>0</v>
      </c>
      <c r="AB60" s="600" t="n">
        <v>0</v>
      </c>
      <c r="AC60" s="600" t="n">
        <v>0</v>
      </c>
      <c r="AD60" s="600" t="n">
        <v>0</v>
      </c>
      <c r="AE60" s="600" t="n">
        <v>0</v>
      </c>
      <c r="AF60" s="600" t="n">
        <v>0</v>
      </c>
      <c r="AG60" s="600" t="n">
        <v>0</v>
      </c>
      <c r="AH60" s="600" t="n">
        <v>0</v>
      </c>
      <c r="AI60" s="600" t="n">
        <v>0</v>
      </c>
      <c r="AJ60" s="600" t="n">
        <v>0</v>
      </c>
      <c r="AK60" s="600" t="n">
        <v>0.05</v>
      </c>
      <c r="AL60" s="600" t="n">
        <v>0</v>
      </c>
      <c r="AM60" s="600" t="n">
        <v>0</v>
      </c>
      <c r="AN60" s="600" t="n">
        <v>0</v>
      </c>
      <c r="AO60" s="600" t="n">
        <v>0</v>
      </c>
      <c r="AP60" s="600" t="n">
        <v>0</v>
      </c>
      <c r="AQ60" s="600" t="n">
        <v>0</v>
      </c>
      <c r="AR60" s="600" t="n">
        <v>0</v>
      </c>
      <c r="AS60" s="600" t="n">
        <v>0</v>
      </c>
      <c r="AT60" s="600" t="n">
        <v>0</v>
      </c>
      <c r="AU60" s="600" t="n">
        <v>0</v>
      </c>
      <c r="AV60" s="600" t="n">
        <v>0</v>
      </c>
      <c r="AW60" s="600" t="n">
        <v>0</v>
      </c>
      <c r="AX60" s="600" t="n">
        <v>0</v>
      </c>
      <c r="AY60" s="600" t="n">
        <v>0</v>
      </c>
      <c r="AZ60" s="600" t="n">
        <v>0</v>
      </c>
      <c r="BA60" s="600" t="n">
        <v>0</v>
      </c>
      <c r="BB60" s="600" t="n">
        <v>0</v>
      </c>
      <c r="BC60" s="600" t="n">
        <v>0</v>
      </c>
      <c r="BD60" s="593" t="n">
        <v>6.67</v>
      </c>
      <c r="BE60" s="600" t="n">
        <v>0</v>
      </c>
      <c r="BF60" s="600" t="n">
        <v>0</v>
      </c>
      <c r="BG60" s="600" t="n">
        <v>0</v>
      </c>
      <c r="BH60" s="600" t="n">
        <v>0</v>
      </c>
      <c r="BI60" s="600" t="n">
        <v>0</v>
      </c>
      <c r="BJ60" s="600" t="n">
        <v>0</v>
      </c>
      <c r="BK60" s="600" t="n">
        <v>0</v>
      </c>
      <c r="BL60" s="600" t="n">
        <v>0</v>
      </c>
      <c r="BM60" s="600" t="n">
        <v>0</v>
      </c>
      <c r="BN60" s="600" t="n">
        <v>0</v>
      </c>
      <c r="BO60" s="600" t="n">
        <v>0</v>
      </c>
      <c r="BP60" s="600" t="n">
        <v>0</v>
      </c>
      <c r="BQ60" s="601" t="n">
        <v>0.05</v>
      </c>
      <c r="BR60" s="599" t="n">
        <v>0.00999999999999961</v>
      </c>
      <c r="BS60" s="601" t="n">
        <v>6.73</v>
      </c>
    </row>
    <row r="61" s="603" customFormat="true" ht="21.95" hidden="false" customHeight="true" outlineLevel="0" collapsed="false">
      <c r="A61" s="597" t="s">
        <v>167</v>
      </c>
      <c r="B61" s="171" t="s">
        <v>168</v>
      </c>
      <c r="C61" s="161" t="s">
        <v>169</v>
      </c>
      <c r="D61" s="600" t="n">
        <v>8.69</v>
      </c>
      <c r="E61" s="600" t="n">
        <v>0</v>
      </c>
      <c r="F61" s="600" t="n">
        <v>0</v>
      </c>
      <c r="G61" s="600" t="n">
        <v>0</v>
      </c>
      <c r="H61" s="600" t="n">
        <v>0</v>
      </c>
      <c r="I61" s="600" t="n">
        <v>0</v>
      </c>
      <c r="J61" s="600" t="n">
        <v>0</v>
      </c>
      <c r="K61" s="600" t="n">
        <v>0</v>
      </c>
      <c r="L61" s="600" t="n">
        <v>0</v>
      </c>
      <c r="M61" s="600" t="n">
        <v>0</v>
      </c>
      <c r="N61" s="600" t="n">
        <v>0</v>
      </c>
      <c r="O61" s="600" t="n">
        <v>0</v>
      </c>
      <c r="P61" s="600" t="n">
        <v>0</v>
      </c>
      <c r="Q61" s="600" t="n">
        <v>0</v>
      </c>
      <c r="R61" s="600" t="n">
        <v>0</v>
      </c>
      <c r="S61" s="600" t="n">
        <v>0</v>
      </c>
      <c r="T61" s="600" t="n">
        <v>0</v>
      </c>
      <c r="U61" s="600" t="n">
        <v>0</v>
      </c>
      <c r="V61" s="600" t="n">
        <v>0</v>
      </c>
      <c r="W61" s="600" t="n">
        <v>0</v>
      </c>
      <c r="X61" s="600" t="n">
        <v>0</v>
      </c>
      <c r="Y61" s="600" t="n">
        <v>0</v>
      </c>
      <c r="Z61" s="600" t="n">
        <v>0</v>
      </c>
      <c r="AA61" s="600" t="n">
        <v>0</v>
      </c>
      <c r="AB61" s="600" t="n">
        <v>0</v>
      </c>
      <c r="AC61" s="600" t="n">
        <v>0</v>
      </c>
      <c r="AD61" s="600" t="n">
        <v>0</v>
      </c>
      <c r="AE61" s="600" t="n">
        <v>0</v>
      </c>
      <c r="AF61" s="600" t="n">
        <v>0</v>
      </c>
      <c r="AG61" s="600" t="n">
        <v>0</v>
      </c>
      <c r="AH61" s="600" t="n">
        <v>0</v>
      </c>
      <c r="AI61" s="600" t="n">
        <v>0</v>
      </c>
      <c r="AJ61" s="600" t="n">
        <v>0</v>
      </c>
      <c r="AK61" s="600" t="n">
        <v>0</v>
      </c>
      <c r="AL61" s="600" t="n">
        <v>0</v>
      </c>
      <c r="AM61" s="600" t="n">
        <v>0</v>
      </c>
      <c r="AN61" s="600" t="n">
        <v>0</v>
      </c>
      <c r="AO61" s="600" t="n">
        <v>0</v>
      </c>
      <c r="AP61" s="600" t="n">
        <v>0</v>
      </c>
      <c r="AQ61" s="600" t="n">
        <v>0</v>
      </c>
      <c r="AR61" s="600" t="n">
        <v>0</v>
      </c>
      <c r="AS61" s="600" t="n">
        <v>0</v>
      </c>
      <c r="AT61" s="600" t="n">
        <v>0</v>
      </c>
      <c r="AU61" s="600" t="n">
        <v>0</v>
      </c>
      <c r="AV61" s="600" t="n">
        <v>0</v>
      </c>
      <c r="AW61" s="600" t="n">
        <v>0</v>
      </c>
      <c r="AX61" s="600" t="n">
        <v>0</v>
      </c>
      <c r="AY61" s="600" t="n">
        <v>0</v>
      </c>
      <c r="AZ61" s="600" t="n">
        <v>0</v>
      </c>
      <c r="BA61" s="600" t="n">
        <v>0</v>
      </c>
      <c r="BB61" s="600" t="n">
        <v>0</v>
      </c>
      <c r="BC61" s="600" t="n">
        <v>0</v>
      </c>
      <c r="BD61" s="600" t="n">
        <v>0</v>
      </c>
      <c r="BE61" s="593" t="n">
        <v>8.69</v>
      </c>
      <c r="BF61" s="600" t="n">
        <v>0</v>
      </c>
      <c r="BG61" s="600" t="n">
        <v>0</v>
      </c>
      <c r="BH61" s="600" t="n">
        <v>0</v>
      </c>
      <c r="BI61" s="600" t="n">
        <v>0</v>
      </c>
      <c r="BJ61" s="600" t="n">
        <v>0</v>
      </c>
      <c r="BK61" s="600" t="n">
        <v>0</v>
      </c>
      <c r="BL61" s="600" t="n">
        <v>0</v>
      </c>
      <c r="BM61" s="600" t="n">
        <v>0</v>
      </c>
      <c r="BN61" s="600" t="n">
        <v>0</v>
      </c>
      <c r="BO61" s="600" t="n">
        <v>0</v>
      </c>
      <c r="BP61" s="600" t="n">
        <v>0</v>
      </c>
      <c r="BQ61" s="601" t="n">
        <v>0</v>
      </c>
      <c r="BR61" s="599" t="n">
        <v>0</v>
      </c>
      <c r="BS61" s="601" t="n">
        <v>8.69</v>
      </c>
    </row>
    <row r="62" s="603" customFormat="true" ht="21.95" hidden="false" customHeight="true" outlineLevel="0" collapsed="false">
      <c r="A62" s="597" t="s">
        <v>170</v>
      </c>
      <c r="B62" s="171" t="s">
        <v>875</v>
      </c>
      <c r="C62" s="161" t="s">
        <v>172</v>
      </c>
      <c r="D62" s="600" t="n">
        <v>241.37</v>
      </c>
      <c r="E62" s="600" t="n">
        <v>0</v>
      </c>
      <c r="F62" s="600" t="n">
        <v>0</v>
      </c>
      <c r="G62" s="600" t="n">
        <v>0</v>
      </c>
      <c r="H62" s="600" t="n">
        <v>0</v>
      </c>
      <c r="I62" s="600" t="n">
        <v>0</v>
      </c>
      <c r="J62" s="600" t="n">
        <v>0</v>
      </c>
      <c r="K62" s="600" t="n">
        <v>0</v>
      </c>
      <c r="L62" s="600" t="n">
        <v>0</v>
      </c>
      <c r="M62" s="600" t="n">
        <v>0</v>
      </c>
      <c r="N62" s="600" t="n">
        <v>0</v>
      </c>
      <c r="O62" s="600" t="n">
        <v>0</v>
      </c>
      <c r="P62" s="600" t="n">
        <v>0</v>
      </c>
      <c r="Q62" s="600" t="n">
        <v>0</v>
      </c>
      <c r="R62" s="600" t="n">
        <v>0</v>
      </c>
      <c r="S62" s="600" t="n">
        <v>0</v>
      </c>
      <c r="T62" s="600" t="n">
        <v>0</v>
      </c>
      <c r="U62" s="600" t="n">
        <v>0</v>
      </c>
      <c r="V62" s="600" t="n">
        <v>0</v>
      </c>
      <c r="W62" s="600" t="n">
        <v>0</v>
      </c>
      <c r="X62" s="600" t="n">
        <v>0</v>
      </c>
      <c r="Y62" s="600" t="n">
        <v>0</v>
      </c>
      <c r="Z62" s="600" t="n">
        <v>0</v>
      </c>
      <c r="AA62" s="600" t="n">
        <v>0</v>
      </c>
      <c r="AB62" s="600" t="n">
        <v>0</v>
      </c>
      <c r="AC62" s="600" t="n">
        <v>0.37</v>
      </c>
      <c r="AD62" s="600" t="n">
        <v>0</v>
      </c>
      <c r="AE62" s="600" t="n">
        <v>0</v>
      </c>
      <c r="AF62" s="600" t="n">
        <v>0</v>
      </c>
      <c r="AG62" s="600" t="n">
        <v>0</v>
      </c>
      <c r="AH62" s="600" t="n">
        <v>0</v>
      </c>
      <c r="AI62" s="600" t="n">
        <v>0</v>
      </c>
      <c r="AJ62" s="600" t="n">
        <v>0</v>
      </c>
      <c r="AK62" s="600" t="n">
        <v>0</v>
      </c>
      <c r="AL62" s="600" t="n">
        <v>0</v>
      </c>
      <c r="AM62" s="600" t="n">
        <v>0</v>
      </c>
      <c r="AN62" s="600" t="n">
        <v>0</v>
      </c>
      <c r="AO62" s="600" t="n">
        <v>0</v>
      </c>
      <c r="AP62" s="600" t="n">
        <v>0</v>
      </c>
      <c r="AQ62" s="600" t="n">
        <v>0</v>
      </c>
      <c r="AR62" s="600" t="n">
        <v>0</v>
      </c>
      <c r="AS62" s="600" t="n">
        <v>0</v>
      </c>
      <c r="AT62" s="600" t="n">
        <v>0</v>
      </c>
      <c r="AU62" s="600" t="n">
        <v>0</v>
      </c>
      <c r="AV62" s="600" t="n">
        <v>0</v>
      </c>
      <c r="AW62" s="600" t="n">
        <v>0</v>
      </c>
      <c r="AX62" s="600" t="n">
        <v>0</v>
      </c>
      <c r="AY62" s="600" t="n">
        <v>0</v>
      </c>
      <c r="AZ62" s="600" t="n">
        <v>0</v>
      </c>
      <c r="BA62" s="600" t="n">
        <v>0</v>
      </c>
      <c r="BB62" s="600" t="n">
        <v>1.12</v>
      </c>
      <c r="BC62" s="600" t="n">
        <v>0</v>
      </c>
      <c r="BD62" s="600" t="n">
        <v>0</v>
      </c>
      <c r="BE62" s="600" t="n">
        <v>0</v>
      </c>
      <c r="BF62" s="593" t="n">
        <v>239.88</v>
      </c>
      <c r="BG62" s="600" t="n">
        <v>0</v>
      </c>
      <c r="BH62" s="600" t="n">
        <v>0</v>
      </c>
      <c r="BI62" s="600" t="n">
        <v>0</v>
      </c>
      <c r="BJ62" s="600" t="n">
        <v>0</v>
      </c>
      <c r="BK62" s="600" t="n">
        <v>0</v>
      </c>
      <c r="BL62" s="600" t="n">
        <v>0</v>
      </c>
      <c r="BM62" s="600" t="n">
        <v>0</v>
      </c>
      <c r="BN62" s="600" t="n">
        <v>0</v>
      </c>
      <c r="BO62" s="600" t="n">
        <v>0</v>
      </c>
      <c r="BP62" s="600" t="n">
        <v>0</v>
      </c>
      <c r="BQ62" s="601" t="n">
        <v>1.49</v>
      </c>
      <c r="BR62" s="599" t="n">
        <v>-1.49</v>
      </c>
      <c r="BS62" s="601" t="n">
        <v>239.88</v>
      </c>
    </row>
    <row r="63" s="603" customFormat="true" ht="21.95" hidden="false" customHeight="true" outlineLevel="0" collapsed="false">
      <c r="A63" s="597" t="s">
        <v>173</v>
      </c>
      <c r="B63" s="154" t="s">
        <v>876</v>
      </c>
      <c r="C63" s="161" t="s">
        <v>175</v>
      </c>
      <c r="D63" s="600" t="n">
        <v>20.43</v>
      </c>
      <c r="E63" s="600" t="n">
        <v>0</v>
      </c>
      <c r="F63" s="600" t="n">
        <v>0</v>
      </c>
      <c r="G63" s="600" t="n">
        <v>0</v>
      </c>
      <c r="H63" s="600" t="n">
        <v>0</v>
      </c>
      <c r="I63" s="600" t="n">
        <v>0</v>
      </c>
      <c r="J63" s="600" t="n">
        <v>0</v>
      </c>
      <c r="K63" s="600" t="n">
        <v>0</v>
      </c>
      <c r="L63" s="600" t="n">
        <v>0</v>
      </c>
      <c r="M63" s="600" t="n">
        <v>0</v>
      </c>
      <c r="N63" s="600" t="n">
        <v>0</v>
      </c>
      <c r="O63" s="600" t="n">
        <v>0</v>
      </c>
      <c r="P63" s="600" t="n">
        <v>0</v>
      </c>
      <c r="Q63" s="600" t="n">
        <v>0</v>
      </c>
      <c r="R63" s="600" t="n">
        <v>0</v>
      </c>
      <c r="S63" s="600" t="n">
        <v>0</v>
      </c>
      <c r="T63" s="600" t="n">
        <v>0</v>
      </c>
      <c r="U63" s="600" t="n">
        <v>0</v>
      </c>
      <c r="V63" s="600" t="n">
        <v>0</v>
      </c>
      <c r="W63" s="600" t="n">
        <v>0</v>
      </c>
      <c r="X63" s="600" t="n">
        <v>0</v>
      </c>
      <c r="Y63" s="600" t="n">
        <v>0</v>
      </c>
      <c r="Z63" s="600" t="n">
        <v>0</v>
      </c>
      <c r="AA63" s="600" t="n">
        <v>0</v>
      </c>
      <c r="AB63" s="600" t="n">
        <v>0</v>
      </c>
      <c r="AC63" s="600" t="n">
        <v>0</v>
      </c>
      <c r="AD63" s="600" t="n">
        <v>0</v>
      </c>
      <c r="AE63" s="600" t="n">
        <v>0</v>
      </c>
      <c r="AF63" s="600" t="n">
        <v>0</v>
      </c>
      <c r="AG63" s="600" t="n">
        <v>0</v>
      </c>
      <c r="AH63" s="600" t="n">
        <v>0</v>
      </c>
      <c r="AI63" s="600" t="n">
        <v>0</v>
      </c>
      <c r="AJ63" s="600" t="n">
        <v>0</v>
      </c>
      <c r="AK63" s="600" t="n">
        <v>0</v>
      </c>
      <c r="AL63" s="600" t="n">
        <v>0</v>
      </c>
      <c r="AM63" s="600" t="n">
        <v>0</v>
      </c>
      <c r="AN63" s="600" t="n">
        <v>0</v>
      </c>
      <c r="AO63" s="600" t="n">
        <v>0</v>
      </c>
      <c r="AP63" s="600" t="n">
        <v>0</v>
      </c>
      <c r="AQ63" s="600" t="n">
        <v>0</v>
      </c>
      <c r="AR63" s="600" t="n">
        <v>0</v>
      </c>
      <c r="AS63" s="600" t="n">
        <v>0</v>
      </c>
      <c r="AT63" s="600" t="n">
        <v>0</v>
      </c>
      <c r="AU63" s="600" t="n">
        <v>0</v>
      </c>
      <c r="AV63" s="600" t="n">
        <v>0</v>
      </c>
      <c r="AW63" s="600" t="n">
        <v>0</v>
      </c>
      <c r="AX63" s="600" t="n">
        <v>0</v>
      </c>
      <c r="AY63" s="600" t="n">
        <v>0</v>
      </c>
      <c r="AZ63" s="600" t="n">
        <v>0</v>
      </c>
      <c r="BA63" s="600" t="n">
        <v>0</v>
      </c>
      <c r="BB63" s="600" t="n">
        <v>0</v>
      </c>
      <c r="BC63" s="600" t="n">
        <v>0</v>
      </c>
      <c r="BD63" s="600" t="n">
        <v>0</v>
      </c>
      <c r="BE63" s="600" t="n">
        <v>0</v>
      </c>
      <c r="BF63" s="600" t="n">
        <v>0</v>
      </c>
      <c r="BG63" s="593" t="n">
        <v>20.43</v>
      </c>
      <c r="BH63" s="600" t="n">
        <v>0</v>
      </c>
      <c r="BI63" s="600" t="n">
        <v>0</v>
      </c>
      <c r="BJ63" s="600" t="n">
        <v>0</v>
      </c>
      <c r="BK63" s="600" t="n">
        <v>0</v>
      </c>
      <c r="BL63" s="600" t="n">
        <v>0</v>
      </c>
      <c r="BM63" s="600" t="n">
        <v>0</v>
      </c>
      <c r="BN63" s="600" t="n">
        <v>0</v>
      </c>
      <c r="BO63" s="600" t="n">
        <v>0</v>
      </c>
      <c r="BP63" s="600" t="n">
        <v>0</v>
      </c>
      <c r="BQ63" s="601" t="n">
        <v>0</v>
      </c>
      <c r="BR63" s="599" t="n">
        <v>27.41</v>
      </c>
      <c r="BS63" s="601" t="n">
        <v>47.84</v>
      </c>
    </row>
    <row r="64" s="609" customFormat="true" ht="21.95" hidden="false" customHeight="true" outlineLevel="0" collapsed="false">
      <c r="A64" s="597" t="s">
        <v>176</v>
      </c>
      <c r="B64" s="608" t="s">
        <v>177</v>
      </c>
      <c r="C64" s="161" t="s">
        <v>178</v>
      </c>
      <c r="D64" s="600" t="n">
        <v>8.21</v>
      </c>
      <c r="E64" s="600" t="n">
        <v>0</v>
      </c>
      <c r="F64" s="600" t="n">
        <v>0</v>
      </c>
      <c r="G64" s="600" t="n">
        <v>0</v>
      </c>
      <c r="H64" s="600" t="n">
        <v>0</v>
      </c>
      <c r="I64" s="600" t="n">
        <v>0</v>
      </c>
      <c r="J64" s="600" t="n">
        <v>0</v>
      </c>
      <c r="K64" s="600" t="n">
        <v>0</v>
      </c>
      <c r="L64" s="600" t="n">
        <v>0</v>
      </c>
      <c r="M64" s="600" t="n">
        <v>0</v>
      </c>
      <c r="N64" s="600" t="n">
        <v>0</v>
      </c>
      <c r="O64" s="600" t="n">
        <v>0</v>
      </c>
      <c r="P64" s="600" t="n">
        <v>0</v>
      </c>
      <c r="Q64" s="600" t="n">
        <v>0</v>
      </c>
      <c r="R64" s="600" t="n">
        <v>0</v>
      </c>
      <c r="S64" s="600" t="n">
        <v>0</v>
      </c>
      <c r="T64" s="600" t="n">
        <v>0</v>
      </c>
      <c r="U64" s="600" t="n">
        <v>0</v>
      </c>
      <c r="V64" s="600" t="n">
        <v>0</v>
      </c>
      <c r="W64" s="600" t="n">
        <v>0</v>
      </c>
      <c r="X64" s="600" t="n">
        <v>0</v>
      </c>
      <c r="Y64" s="600" t="n">
        <v>0</v>
      </c>
      <c r="Z64" s="600" t="n">
        <v>0</v>
      </c>
      <c r="AA64" s="600" t="n">
        <v>0</v>
      </c>
      <c r="AB64" s="600" t="n">
        <v>0</v>
      </c>
      <c r="AC64" s="600" t="n">
        <v>0</v>
      </c>
      <c r="AD64" s="600" t="n">
        <v>0</v>
      </c>
      <c r="AE64" s="600" t="n">
        <v>0</v>
      </c>
      <c r="AF64" s="600" t="n">
        <v>0</v>
      </c>
      <c r="AG64" s="600" t="n">
        <v>0</v>
      </c>
      <c r="AH64" s="600" t="n">
        <v>0</v>
      </c>
      <c r="AI64" s="600" t="n">
        <v>0</v>
      </c>
      <c r="AJ64" s="600" t="n">
        <v>0</v>
      </c>
      <c r="AK64" s="600" t="n">
        <v>0</v>
      </c>
      <c r="AL64" s="600" t="n">
        <v>0</v>
      </c>
      <c r="AM64" s="600" t="n">
        <v>0</v>
      </c>
      <c r="AN64" s="600" t="n">
        <v>0</v>
      </c>
      <c r="AO64" s="600" t="n">
        <v>0</v>
      </c>
      <c r="AP64" s="600" t="n">
        <v>0</v>
      </c>
      <c r="AQ64" s="600" t="n">
        <v>0</v>
      </c>
      <c r="AR64" s="600" t="n">
        <v>0</v>
      </c>
      <c r="AS64" s="600" t="n">
        <v>0</v>
      </c>
      <c r="AT64" s="600" t="n">
        <v>0</v>
      </c>
      <c r="AU64" s="600" t="n">
        <v>0</v>
      </c>
      <c r="AV64" s="600" t="n">
        <v>0</v>
      </c>
      <c r="AW64" s="600" t="n">
        <v>0</v>
      </c>
      <c r="AX64" s="600" t="n">
        <v>0</v>
      </c>
      <c r="AY64" s="600" t="n">
        <v>0</v>
      </c>
      <c r="AZ64" s="600" t="n">
        <v>0</v>
      </c>
      <c r="BA64" s="600" t="n">
        <v>0</v>
      </c>
      <c r="BB64" s="600" t="n">
        <v>0</v>
      </c>
      <c r="BC64" s="600" t="n">
        <v>0</v>
      </c>
      <c r="BD64" s="600" t="n">
        <v>0</v>
      </c>
      <c r="BE64" s="600" t="n">
        <v>0</v>
      </c>
      <c r="BF64" s="600" t="n">
        <v>0</v>
      </c>
      <c r="BG64" s="600" t="n">
        <v>0</v>
      </c>
      <c r="BH64" s="593" t="n">
        <v>8.21</v>
      </c>
      <c r="BI64" s="600" t="n">
        <v>0</v>
      </c>
      <c r="BJ64" s="600" t="n">
        <v>0</v>
      </c>
      <c r="BK64" s="600" t="n">
        <v>0</v>
      </c>
      <c r="BL64" s="600" t="n">
        <v>0</v>
      </c>
      <c r="BM64" s="600" t="n">
        <v>0</v>
      </c>
      <c r="BN64" s="600" t="n">
        <v>0</v>
      </c>
      <c r="BO64" s="600" t="n">
        <v>0</v>
      </c>
      <c r="BP64" s="600" t="n">
        <v>0</v>
      </c>
      <c r="BQ64" s="601" t="n">
        <v>0</v>
      </c>
      <c r="BR64" s="599" t="n">
        <v>0</v>
      </c>
      <c r="BS64" s="601" t="n">
        <v>8.21</v>
      </c>
    </row>
    <row r="65" s="609" customFormat="true" ht="21.95" hidden="true" customHeight="true" outlineLevel="0" collapsed="false">
      <c r="A65" s="597" t="s">
        <v>877</v>
      </c>
      <c r="B65" s="608" t="s">
        <v>878</v>
      </c>
      <c r="C65" s="591"/>
      <c r="D65" s="600" t="n">
        <v>0</v>
      </c>
      <c r="E65" s="600" t="n">
        <v>0</v>
      </c>
      <c r="F65" s="600" t="n">
        <v>0</v>
      </c>
      <c r="G65" s="600" t="n">
        <v>0</v>
      </c>
      <c r="H65" s="600" t="n">
        <v>0</v>
      </c>
      <c r="I65" s="600" t="n">
        <v>0</v>
      </c>
      <c r="J65" s="600" t="n">
        <v>0</v>
      </c>
      <c r="K65" s="600" t="n">
        <v>0</v>
      </c>
      <c r="L65" s="600" t="n">
        <v>0</v>
      </c>
      <c r="M65" s="600" t="n">
        <v>0</v>
      </c>
      <c r="N65" s="600" t="n">
        <v>0</v>
      </c>
      <c r="O65" s="600" t="n">
        <v>0</v>
      </c>
      <c r="P65" s="600" t="n">
        <v>0</v>
      </c>
      <c r="Q65" s="600" t="n">
        <v>0</v>
      </c>
      <c r="R65" s="600" t="n">
        <v>0</v>
      </c>
      <c r="S65" s="600" t="n">
        <v>0</v>
      </c>
      <c r="T65" s="600" t="n">
        <v>0</v>
      </c>
      <c r="U65" s="600" t="n">
        <v>0</v>
      </c>
      <c r="V65" s="600" t="n">
        <v>0</v>
      </c>
      <c r="W65" s="600" t="n">
        <v>0</v>
      </c>
      <c r="X65" s="600" t="n">
        <v>0</v>
      </c>
      <c r="Y65" s="600" t="n">
        <v>0</v>
      </c>
      <c r="Z65" s="600" t="n">
        <v>0</v>
      </c>
      <c r="AA65" s="600" t="n">
        <v>0</v>
      </c>
      <c r="AB65" s="600" t="n">
        <v>0</v>
      </c>
      <c r="AC65" s="600" t="n">
        <v>0</v>
      </c>
      <c r="AD65" s="600" t="n">
        <v>0</v>
      </c>
      <c r="AE65" s="600" t="n">
        <v>0</v>
      </c>
      <c r="AF65" s="600" t="n">
        <v>0</v>
      </c>
      <c r="AG65" s="600" t="n">
        <v>0</v>
      </c>
      <c r="AH65" s="600" t="n">
        <v>0</v>
      </c>
      <c r="AI65" s="600" t="n">
        <v>0</v>
      </c>
      <c r="AJ65" s="600" t="n">
        <v>0</v>
      </c>
      <c r="AK65" s="600" t="n">
        <v>0</v>
      </c>
      <c r="AL65" s="600" t="n">
        <v>0</v>
      </c>
      <c r="AM65" s="600" t="n">
        <v>0</v>
      </c>
      <c r="AN65" s="600" t="n">
        <v>0</v>
      </c>
      <c r="AO65" s="600" t="n">
        <v>0</v>
      </c>
      <c r="AP65" s="600" t="n">
        <v>0</v>
      </c>
      <c r="AQ65" s="600" t="n">
        <v>0</v>
      </c>
      <c r="AR65" s="600" t="n">
        <v>0</v>
      </c>
      <c r="AS65" s="600" t="n">
        <v>0</v>
      </c>
      <c r="AT65" s="600" t="n">
        <v>0</v>
      </c>
      <c r="AU65" s="600" t="n">
        <v>0</v>
      </c>
      <c r="AV65" s="600" t="n">
        <v>0</v>
      </c>
      <c r="AW65" s="600" t="n">
        <v>0</v>
      </c>
      <c r="AX65" s="600" t="n">
        <v>0</v>
      </c>
      <c r="AY65" s="600" t="n">
        <v>0</v>
      </c>
      <c r="AZ65" s="600" t="n">
        <v>0</v>
      </c>
      <c r="BA65" s="600" t="n">
        <v>0</v>
      </c>
      <c r="BB65" s="600" t="n">
        <v>0</v>
      </c>
      <c r="BC65" s="600" t="n">
        <v>0</v>
      </c>
      <c r="BD65" s="600" t="n">
        <v>0</v>
      </c>
      <c r="BE65" s="600" t="n">
        <v>0</v>
      </c>
      <c r="BF65" s="600" t="n">
        <v>0</v>
      </c>
      <c r="BG65" s="600" t="n">
        <v>0</v>
      </c>
      <c r="BH65" s="600" t="n">
        <v>0</v>
      </c>
      <c r="BI65" s="593" t="n">
        <v>0</v>
      </c>
      <c r="BJ65" s="600" t="n">
        <v>0</v>
      </c>
      <c r="BK65" s="600" t="n">
        <v>0</v>
      </c>
      <c r="BL65" s="600" t="n">
        <v>0</v>
      </c>
      <c r="BM65" s="600" t="n">
        <v>0</v>
      </c>
      <c r="BN65" s="600" t="n">
        <v>0</v>
      </c>
      <c r="BO65" s="600" t="n">
        <v>0</v>
      </c>
      <c r="BP65" s="600" t="n">
        <v>0</v>
      </c>
      <c r="BQ65" s="601" t="n">
        <v>0</v>
      </c>
      <c r="BR65" s="599" t="n">
        <v>0</v>
      </c>
      <c r="BS65" s="601" t="n">
        <v>0</v>
      </c>
    </row>
    <row r="66" s="609" customFormat="true" ht="21.95" hidden="false" customHeight="true" outlineLevel="0" collapsed="false">
      <c r="A66" s="589" t="s">
        <v>879</v>
      </c>
      <c r="B66" s="590" t="s">
        <v>179</v>
      </c>
      <c r="C66" s="591" t="s">
        <v>180</v>
      </c>
      <c r="D66" s="593" t="n">
        <v>59.35</v>
      </c>
      <c r="E66" s="600" t="n">
        <v>0</v>
      </c>
      <c r="F66" s="600" t="n">
        <v>0</v>
      </c>
      <c r="G66" s="600" t="n">
        <v>0</v>
      </c>
      <c r="H66" s="600" t="n">
        <v>0</v>
      </c>
      <c r="I66" s="600" t="n">
        <v>0</v>
      </c>
      <c r="J66" s="600" t="n">
        <v>0</v>
      </c>
      <c r="K66" s="600" t="n">
        <v>0</v>
      </c>
      <c r="L66" s="600" t="n">
        <v>0</v>
      </c>
      <c r="M66" s="600" t="n">
        <v>0</v>
      </c>
      <c r="N66" s="600" t="n">
        <v>0</v>
      </c>
      <c r="O66" s="600" t="n">
        <v>0</v>
      </c>
      <c r="P66" s="600" t="n">
        <v>0</v>
      </c>
      <c r="Q66" s="600" t="n">
        <v>0</v>
      </c>
      <c r="R66" s="600" t="n">
        <v>0</v>
      </c>
      <c r="S66" s="600" t="n">
        <v>0</v>
      </c>
      <c r="T66" s="600" t="n">
        <v>0</v>
      </c>
      <c r="U66" s="600" t="n">
        <v>0</v>
      </c>
      <c r="V66" s="600" t="n">
        <v>0</v>
      </c>
      <c r="W66" s="600" t="n">
        <v>0</v>
      </c>
      <c r="X66" s="600" t="n">
        <v>0</v>
      </c>
      <c r="Y66" s="600" t="n">
        <v>0</v>
      </c>
      <c r="Z66" s="600" t="n">
        <v>0</v>
      </c>
      <c r="AA66" s="600" t="n">
        <v>0</v>
      </c>
      <c r="AB66" s="600" t="n">
        <v>0</v>
      </c>
      <c r="AC66" s="600" t="n">
        <v>0</v>
      </c>
      <c r="AD66" s="600" t="n">
        <v>0</v>
      </c>
      <c r="AE66" s="600" t="n">
        <v>0</v>
      </c>
      <c r="AF66" s="600" t="n">
        <v>0</v>
      </c>
      <c r="AG66" s="600" t="n">
        <v>0</v>
      </c>
      <c r="AH66" s="600" t="n">
        <v>0</v>
      </c>
      <c r="AI66" s="600" t="n">
        <v>0</v>
      </c>
      <c r="AJ66" s="600" t="n">
        <v>0</v>
      </c>
      <c r="AK66" s="600" t="n">
        <v>0</v>
      </c>
      <c r="AL66" s="600" t="n">
        <v>0</v>
      </c>
      <c r="AM66" s="600" t="n">
        <v>0</v>
      </c>
      <c r="AN66" s="600" t="n">
        <v>0</v>
      </c>
      <c r="AO66" s="600" t="n">
        <v>0</v>
      </c>
      <c r="AP66" s="600" t="n">
        <v>0</v>
      </c>
      <c r="AQ66" s="600" t="n">
        <v>0</v>
      </c>
      <c r="AR66" s="600" t="n">
        <v>0</v>
      </c>
      <c r="AS66" s="600" t="n">
        <v>0</v>
      </c>
      <c r="AT66" s="600" t="n">
        <v>0</v>
      </c>
      <c r="AU66" s="600" t="n">
        <v>0</v>
      </c>
      <c r="AV66" s="600" t="n">
        <v>0</v>
      </c>
      <c r="AW66" s="600" t="n">
        <v>0</v>
      </c>
      <c r="AX66" s="600" t="n">
        <v>0</v>
      </c>
      <c r="AY66" s="600" t="n">
        <v>0</v>
      </c>
      <c r="AZ66" s="600" t="n">
        <v>0</v>
      </c>
      <c r="BA66" s="600" t="n">
        <v>0</v>
      </c>
      <c r="BB66" s="600" t="n">
        <v>0</v>
      </c>
      <c r="BC66" s="600" t="n">
        <v>0</v>
      </c>
      <c r="BD66" s="600" t="n">
        <v>0</v>
      </c>
      <c r="BE66" s="600" t="n">
        <v>0</v>
      </c>
      <c r="BF66" s="600" t="n">
        <v>0</v>
      </c>
      <c r="BG66" s="600" t="n">
        <v>0</v>
      </c>
      <c r="BH66" s="600" t="n">
        <v>0</v>
      </c>
      <c r="BI66" s="600" t="n">
        <v>0</v>
      </c>
      <c r="BJ66" s="593" t="n">
        <v>49.73</v>
      </c>
      <c r="BK66" s="600" t="n">
        <v>0</v>
      </c>
      <c r="BL66" s="600" t="n">
        <v>0</v>
      </c>
      <c r="BM66" s="600" t="n">
        <v>0</v>
      </c>
      <c r="BN66" s="600" t="n">
        <v>0</v>
      </c>
      <c r="BO66" s="600" t="n">
        <v>0</v>
      </c>
      <c r="BP66" s="600" t="n">
        <v>0</v>
      </c>
      <c r="BQ66" s="594" t="n">
        <v>9.62</v>
      </c>
      <c r="BR66" s="592" t="n">
        <v>-9.62</v>
      </c>
      <c r="BS66" s="594" t="n">
        <v>49.73</v>
      </c>
    </row>
    <row r="67" s="595" customFormat="true" ht="21.95" hidden="false" customHeight="true" outlineLevel="0" collapsed="false">
      <c r="A67" s="589" t="s">
        <v>181</v>
      </c>
      <c r="B67" s="596" t="s">
        <v>182</v>
      </c>
      <c r="C67" s="591" t="s">
        <v>183</v>
      </c>
      <c r="D67" s="600" t="n">
        <v>53.56</v>
      </c>
      <c r="E67" s="600" t="n">
        <v>0</v>
      </c>
      <c r="F67" s="600" t="n">
        <v>0</v>
      </c>
      <c r="G67" s="600" t="n">
        <v>0</v>
      </c>
      <c r="H67" s="600" t="n">
        <v>0</v>
      </c>
      <c r="I67" s="600" t="n">
        <v>0</v>
      </c>
      <c r="J67" s="600" t="n">
        <v>0</v>
      </c>
      <c r="K67" s="600" t="n">
        <v>0</v>
      </c>
      <c r="L67" s="600" t="n">
        <v>0</v>
      </c>
      <c r="M67" s="600" t="n">
        <v>0</v>
      </c>
      <c r="N67" s="600" t="n">
        <v>0</v>
      </c>
      <c r="O67" s="600" t="n">
        <v>0</v>
      </c>
      <c r="P67" s="600" t="n">
        <v>0</v>
      </c>
      <c r="Q67" s="600" t="n">
        <v>0</v>
      </c>
      <c r="R67" s="600" t="n">
        <v>0</v>
      </c>
      <c r="S67" s="600" t="n">
        <v>0</v>
      </c>
      <c r="T67" s="600" t="n">
        <v>0</v>
      </c>
      <c r="U67" s="600" t="n">
        <v>0</v>
      </c>
      <c r="V67" s="600" t="n">
        <v>0</v>
      </c>
      <c r="W67" s="600" t="n">
        <v>0</v>
      </c>
      <c r="X67" s="600" t="n">
        <v>0.03</v>
      </c>
      <c r="Y67" s="600" t="n">
        <v>0</v>
      </c>
      <c r="Z67" s="600" t="n">
        <v>0</v>
      </c>
      <c r="AA67" s="600" t="n">
        <v>0</v>
      </c>
      <c r="AB67" s="600" t="n">
        <v>0</v>
      </c>
      <c r="AC67" s="600" t="n">
        <v>1.98</v>
      </c>
      <c r="AD67" s="600" t="n">
        <v>0</v>
      </c>
      <c r="AE67" s="600" t="n">
        <v>0</v>
      </c>
      <c r="AF67" s="600" t="n">
        <v>0</v>
      </c>
      <c r="AG67" s="600" t="n">
        <v>0</v>
      </c>
      <c r="AH67" s="600" t="n">
        <v>5.42</v>
      </c>
      <c r="AI67" s="600" t="n">
        <v>0</v>
      </c>
      <c r="AJ67" s="600" t="n">
        <v>0</v>
      </c>
      <c r="AK67" s="600" t="n">
        <v>0</v>
      </c>
      <c r="AL67" s="600" t="n">
        <v>0</v>
      </c>
      <c r="AM67" s="600" t="n">
        <v>0</v>
      </c>
      <c r="AN67" s="600" t="n">
        <v>0</v>
      </c>
      <c r="AO67" s="600" t="n">
        <v>0</v>
      </c>
      <c r="AP67" s="600" t="n">
        <v>0</v>
      </c>
      <c r="AQ67" s="600" t="n">
        <v>0</v>
      </c>
      <c r="AR67" s="600" t="n">
        <v>0</v>
      </c>
      <c r="AS67" s="600" t="n">
        <v>0</v>
      </c>
      <c r="AT67" s="600" t="n">
        <v>0</v>
      </c>
      <c r="AU67" s="600" t="n">
        <v>0</v>
      </c>
      <c r="AV67" s="600" t="n">
        <v>0</v>
      </c>
      <c r="AW67" s="600" t="n">
        <v>0</v>
      </c>
      <c r="AX67" s="600" t="n">
        <v>0</v>
      </c>
      <c r="AY67" s="600" t="n">
        <v>0</v>
      </c>
      <c r="AZ67" s="600" t="n">
        <v>0</v>
      </c>
      <c r="BA67" s="600" t="n">
        <v>0</v>
      </c>
      <c r="BB67" s="600" t="n">
        <v>2.18</v>
      </c>
      <c r="BC67" s="600" t="n">
        <v>0</v>
      </c>
      <c r="BD67" s="600" t="n">
        <v>0</v>
      </c>
      <c r="BE67" s="600" t="n">
        <v>0</v>
      </c>
      <c r="BF67" s="600" t="n">
        <v>0</v>
      </c>
      <c r="BG67" s="600" t="n">
        <v>0.01</v>
      </c>
      <c r="BH67" s="600" t="n">
        <v>0</v>
      </c>
      <c r="BI67" s="600" t="n">
        <v>0</v>
      </c>
      <c r="BJ67" s="600" t="n">
        <v>0</v>
      </c>
      <c r="BK67" s="593" t="n">
        <v>43.94</v>
      </c>
      <c r="BL67" s="600" t="n">
        <v>0</v>
      </c>
      <c r="BM67" s="600" t="n">
        <v>0</v>
      </c>
      <c r="BN67" s="600" t="n">
        <v>0</v>
      </c>
      <c r="BO67" s="600" t="n">
        <v>0</v>
      </c>
      <c r="BP67" s="600" t="n">
        <v>0</v>
      </c>
      <c r="BQ67" s="594" t="n">
        <v>9.62</v>
      </c>
      <c r="BR67" s="592" t="n">
        <v>-9.62</v>
      </c>
      <c r="BS67" s="594" t="n">
        <v>43.94</v>
      </c>
    </row>
    <row r="68" s="595" customFormat="true" ht="21.95" hidden="false" customHeight="true" outlineLevel="0" collapsed="false">
      <c r="A68" s="589" t="s">
        <v>184</v>
      </c>
      <c r="B68" s="596" t="s">
        <v>185</v>
      </c>
      <c r="C68" s="591" t="s">
        <v>186</v>
      </c>
      <c r="D68" s="600" t="n">
        <v>5.79</v>
      </c>
      <c r="E68" s="600" t="n">
        <v>0</v>
      </c>
      <c r="F68" s="600" t="n">
        <v>0</v>
      </c>
      <c r="G68" s="600" t="n">
        <v>0</v>
      </c>
      <c r="H68" s="600" t="n">
        <v>0</v>
      </c>
      <c r="I68" s="600" t="n">
        <v>0</v>
      </c>
      <c r="J68" s="600" t="n">
        <v>0</v>
      </c>
      <c r="K68" s="600" t="n">
        <v>0</v>
      </c>
      <c r="L68" s="600" t="n">
        <v>0</v>
      </c>
      <c r="M68" s="600" t="n">
        <v>0</v>
      </c>
      <c r="N68" s="600" t="n">
        <v>0</v>
      </c>
      <c r="O68" s="600" t="n">
        <v>0</v>
      </c>
      <c r="P68" s="600" t="n">
        <v>0</v>
      </c>
      <c r="Q68" s="600" t="n">
        <v>0</v>
      </c>
      <c r="R68" s="600" t="n">
        <v>0</v>
      </c>
      <c r="S68" s="600" t="n">
        <v>0</v>
      </c>
      <c r="T68" s="600" t="n">
        <v>0</v>
      </c>
      <c r="U68" s="600" t="n">
        <v>0</v>
      </c>
      <c r="V68" s="600" t="n">
        <v>0</v>
      </c>
      <c r="W68" s="600" t="n">
        <v>0</v>
      </c>
      <c r="X68" s="600" t="n">
        <v>0</v>
      </c>
      <c r="Y68" s="600" t="n">
        <v>0</v>
      </c>
      <c r="Z68" s="600" t="n">
        <v>0</v>
      </c>
      <c r="AA68" s="600" t="n">
        <v>0</v>
      </c>
      <c r="AB68" s="600" t="n">
        <v>0</v>
      </c>
      <c r="AC68" s="600" t="n">
        <v>0</v>
      </c>
      <c r="AD68" s="600" t="n">
        <v>0</v>
      </c>
      <c r="AE68" s="600" t="n">
        <v>0</v>
      </c>
      <c r="AF68" s="600" t="n">
        <v>0</v>
      </c>
      <c r="AG68" s="600" t="n">
        <v>0</v>
      </c>
      <c r="AH68" s="600" t="n">
        <v>0</v>
      </c>
      <c r="AI68" s="600" t="n">
        <v>0</v>
      </c>
      <c r="AJ68" s="600" t="n">
        <v>0</v>
      </c>
      <c r="AK68" s="600" t="n">
        <v>0</v>
      </c>
      <c r="AL68" s="600" t="n">
        <v>0</v>
      </c>
      <c r="AM68" s="600" t="n">
        <v>0</v>
      </c>
      <c r="AN68" s="600" t="n">
        <v>0</v>
      </c>
      <c r="AO68" s="600" t="n">
        <v>0</v>
      </c>
      <c r="AP68" s="600" t="n">
        <v>0</v>
      </c>
      <c r="AQ68" s="600" t="n">
        <v>0</v>
      </c>
      <c r="AR68" s="600" t="n">
        <v>0</v>
      </c>
      <c r="AS68" s="600" t="n">
        <v>0</v>
      </c>
      <c r="AT68" s="600" t="n">
        <v>0</v>
      </c>
      <c r="AU68" s="600" t="n">
        <v>0</v>
      </c>
      <c r="AV68" s="600" t="n">
        <v>0</v>
      </c>
      <c r="AW68" s="600" t="n">
        <v>0</v>
      </c>
      <c r="AX68" s="600" t="n">
        <v>0</v>
      </c>
      <c r="AY68" s="600" t="n">
        <v>0</v>
      </c>
      <c r="AZ68" s="600" t="n">
        <v>0</v>
      </c>
      <c r="BA68" s="600" t="n">
        <v>0</v>
      </c>
      <c r="BB68" s="600" t="n">
        <v>0</v>
      </c>
      <c r="BC68" s="600" t="n">
        <v>0</v>
      </c>
      <c r="BD68" s="600" t="n">
        <v>0</v>
      </c>
      <c r="BE68" s="600" t="n">
        <v>0</v>
      </c>
      <c r="BF68" s="600" t="n">
        <v>0</v>
      </c>
      <c r="BG68" s="600" t="n">
        <v>0</v>
      </c>
      <c r="BH68" s="600" t="n">
        <v>0</v>
      </c>
      <c r="BI68" s="600" t="n">
        <v>0</v>
      </c>
      <c r="BJ68" s="600" t="n">
        <v>0</v>
      </c>
      <c r="BK68" s="600" t="n">
        <v>0</v>
      </c>
      <c r="BL68" s="593" t="n">
        <v>5.79</v>
      </c>
      <c r="BM68" s="600" t="n">
        <v>0</v>
      </c>
      <c r="BN68" s="600" t="n">
        <v>0</v>
      </c>
      <c r="BO68" s="600" t="n">
        <v>0</v>
      </c>
      <c r="BP68" s="600" t="n">
        <v>0</v>
      </c>
      <c r="BQ68" s="594" t="n">
        <v>0</v>
      </c>
      <c r="BR68" s="592" t="n">
        <v>0</v>
      </c>
      <c r="BS68" s="594" t="n">
        <v>5.79</v>
      </c>
    </row>
    <row r="69" customFormat="false" ht="21.95" hidden="true" customHeight="true" outlineLevel="0" collapsed="false">
      <c r="A69" s="589" t="s">
        <v>187</v>
      </c>
      <c r="B69" s="596" t="s">
        <v>188</v>
      </c>
      <c r="C69" s="591" t="s">
        <v>189</v>
      </c>
      <c r="D69" s="600" t="n">
        <v>0</v>
      </c>
      <c r="E69" s="600" t="n">
        <v>0</v>
      </c>
      <c r="F69" s="600" t="n">
        <v>0</v>
      </c>
      <c r="G69" s="600" t="n">
        <v>0</v>
      </c>
      <c r="H69" s="600" t="n">
        <v>0</v>
      </c>
      <c r="I69" s="600" t="n">
        <v>0</v>
      </c>
      <c r="J69" s="600" t="n">
        <v>0</v>
      </c>
      <c r="K69" s="600" t="n">
        <v>0</v>
      </c>
      <c r="L69" s="600" t="n">
        <v>0</v>
      </c>
      <c r="M69" s="600" t="n">
        <v>0</v>
      </c>
      <c r="N69" s="600" t="n">
        <v>0</v>
      </c>
      <c r="O69" s="600" t="n">
        <v>0</v>
      </c>
      <c r="P69" s="600" t="n">
        <v>0</v>
      </c>
      <c r="Q69" s="600" t="n">
        <v>0</v>
      </c>
      <c r="R69" s="600" t="n">
        <v>0</v>
      </c>
      <c r="S69" s="600" t="n">
        <v>0</v>
      </c>
      <c r="T69" s="600" t="n">
        <v>0</v>
      </c>
      <c r="U69" s="600" t="n">
        <v>0</v>
      </c>
      <c r="V69" s="600" t="n">
        <v>0</v>
      </c>
      <c r="W69" s="600" t="n">
        <v>0</v>
      </c>
      <c r="X69" s="600" t="n">
        <v>0</v>
      </c>
      <c r="Y69" s="600" t="n">
        <v>0</v>
      </c>
      <c r="Z69" s="600" t="n">
        <v>0</v>
      </c>
      <c r="AA69" s="600" t="n">
        <v>0</v>
      </c>
      <c r="AB69" s="600" t="n">
        <v>0</v>
      </c>
      <c r="AC69" s="600" t="n">
        <v>0</v>
      </c>
      <c r="AD69" s="600" t="n">
        <v>0</v>
      </c>
      <c r="AE69" s="600" t="n">
        <v>0</v>
      </c>
      <c r="AF69" s="600" t="n">
        <v>0</v>
      </c>
      <c r="AG69" s="600" t="n">
        <v>0</v>
      </c>
      <c r="AH69" s="600" t="n">
        <v>0</v>
      </c>
      <c r="AI69" s="600" t="n">
        <v>0</v>
      </c>
      <c r="AJ69" s="600" t="n">
        <v>0</v>
      </c>
      <c r="AK69" s="600" t="n">
        <v>0</v>
      </c>
      <c r="AL69" s="600" t="n">
        <v>0</v>
      </c>
      <c r="AM69" s="600" t="n">
        <v>0</v>
      </c>
      <c r="AN69" s="600" t="n">
        <v>0</v>
      </c>
      <c r="AO69" s="600" t="n">
        <v>0</v>
      </c>
      <c r="AP69" s="600" t="n">
        <v>0</v>
      </c>
      <c r="AQ69" s="600" t="n">
        <v>0</v>
      </c>
      <c r="AR69" s="600" t="n">
        <v>0</v>
      </c>
      <c r="AS69" s="600" t="n">
        <v>0</v>
      </c>
      <c r="AT69" s="600" t="n">
        <v>0</v>
      </c>
      <c r="AU69" s="600" t="n">
        <v>0</v>
      </c>
      <c r="AV69" s="600" t="n">
        <v>0</v>
      </c>
      <c r="AW69" s="600" t="n">
        <v>0</v>
      </c>
      <c r="AX69" s="600" t="n">
        <v>0</v>
      </c>
      <c r="AY69" s="600" t="n">
        <v>0</v>
      </c>
      <c r="AZ69" s="600" t="n">
        <v>0</v>
      </c>
      <c r="BA69" s="600" t="n">
        <v>0</v>
      </c>
      <c r="BB69" s="600" t="n">
        <v>0</v>
      </c>
      <c r="BC69" s="600" t="n">
        <v>0</v>
      </c>
      <c r="BD69" s="600" t="n">
        <v>0</v>
      </c>
      <c r="BE69" s="600" t="n">
        <v>0</v>
      </c>
      <c r="BF69" s="600" t="n">
        <v>0</v>
      </c>
      <c r="BG69" s="600" t="n">
        <v>0</v>
      </c>
      <c r="BH69" s="600" t="n">
        <v>0</v>
      </c>
      <c r="BI69" s="600" t="n">
        <v>0</v>
      </c>
      <c r="BJ69" s="600" t="n">
        <v>0</v>
      </c>
      <c r="BK69" s="600" t="n">
        <v>0</v>
      </c>
      <c r="BL69" s="600" t="n">
        <v>0</v>
      </c>
      <c r="BM69" s="593" t="n">
        <v>0</v>
      </c>
      <c r="BN69" s="600" t="n">
        <v>0</v>
      </c>
      <c r="BO69" s="600" t="n">
        <v>0</v>
      </c>
      <c r="BP69" s="600" t="n">
        <v>0</v>
      </c>
      <c r="BQ69" s="594" t="n">
        <v>0</v>
      </c>
      <c r="BR69" s="592" t="n">
        <v>0</v>
      </c>
      <c r="BS69" s="601" t="n">
        <v>0</v>
      </c>
    </row>
    <row r="70" customFormat="false" ht="21.95" hidden="true" customHeight="true" outlineLevel="0" collapsed="false">
      <c r="A70" s="589" t="s">
        <v>880</v>
      </c>
      <c r="B70" s="610" t="s">
        <v>881</v>
      </c>
      <c r="C70" s="591" t="s">
        <v>856</v>
      </c>
      <c r="D70" s="600" t="n">
        <v>0</v>
      </c>
      <c r="E70" s="600" t="n">
        <v>0</v>
      </c>
      <c r="F70" s="600" t="n">
        <v>0</v>
      </c>
      <c r="G70" s="600" t="n">
        <v>0</v>
      </c>
      <c r="H70" s="600" t="n">
        <v>0</v>
      </c>
      <c r="I70" s="600" t="n">
        <v>0</v>
      </c>
      <c r="J70" s="600" t="n">
        <v>0</v>
      </c>
      <c r="K70" s="600" t="n">
        <v>0</v>
      </c>
      <c r="L70" s="600" t="n">
        <v>0</v>
      </c>
      <c r="M70" s="600" t="n">
        <v>0</v>
      </c>
      <c r="N70" s="600" t="n">
        <v>0</v>
      </c>
      <c r="O70" s="600" t="n">
        <v>0</v>
      </c>
      <c r="P70" s="600" t="n">
        <v>0</v>
      </c>
      <c r="Q70" s="600" t="n">
        <v>0</v>
      </c>
      <c r="R70" s="600" t="n">
        <v>0</v>
      </c>
      <c r="S70" s="600" t="n">
        <v>0</v>
      </c>
      <c r="T70" s="600" t="n">
        <v>0</v>
      </c>
      <c r="U70" s="600" t="n">
        <v>0</v>
      </c>
      <c r="V70" s="600" t="n">
        <v>0</v>
      </c>
      <c r="W70" s="600" t="n">
        <v>0</v>
      </c>
      <c r="X70" s="600" t="n">
        <v>0</v>
      </c>
      <c r="Y70" s="600" t="n">
        <v>0</v>
      </c>
      <c r="Z70" s="600" t="n">
        <v>0</v>
      </c>
      <c r="AA70" s="600" t="n">
        <v>0</v>
      </c>
      <c r="AB70" s="600" t="n">
        <v>0</v>
      </c>
      <c r="AC70" s="600" t="n">
        <v>0</v>
      </c>
      <c r="AD70" s="600" t="n">
        <v>0</v>
      </c>
      <c r="AE70" s="600" t="n">
        <v>0</v>
      </c>
      <c r="AF70" s="600" t="n">
        <v>0</v>
      </c>
      <c r="AG70" s="600" t="n">
        <v>0</v>
      </c>
      <c r="AH70" s="600" t="n">
        <v>0</v>
      </c>
      <c r="AI70" s="600" t="n">
        <v>0</v>
      </c>
      <c r="AJ70" s="600" t="n">
        <v>0</v>
      </c>
      <c r="AK70" s="600" t="n">
        <v>0</v>
      </c>
      <c r="AL70" s="600" t="n">
        <v>0</v>
      </c>
      <c r="AM70" s="600" t="n">
        <v>0</v>
      </c>
      <c r="AN70" s="600" t="n">
        <v>0</v>
      </c>
      <c r="AO70" s="600" t="n">
        <v>0</v>
      </c>
      <c r="AP70" s="600" t="n">
        <v>0</v>
      </c>
      <c r="AQ70" s="600" t="n">
        <v>0</v>
      </c>
      <c r="AR70" s="600" t="n">
        <v>0</v>
      </c>
      <c r="AS70" s="600" t="n">
        <v>0</v>
      </c>
      <c r="AT70" s="600" t="n">
        <v>0</v>
      </c>
      <c r="AU70" s="600" t="n">
        <v>0</v>
      </c>
      <c r="AV70" s="600" t="n">
        <v>0</v>
      </c>
      <c r="AW70" s="600" t="n">
        <v>0</v>
      </c>
      <c r="AX70" s="600" t="n">
        <v>0</v>
      </c>
      <c r="AY70" s="600" t="n">
        <v>0</v>
      </c>
      <c r="AZ70" s="600" t="n">
        <v>0</v>
      </c>
      <c r="BA70" s="600" t="n">
        <v>0</v>
      </c>
      <c r="BB70" s="600" t="n">
        <v>0</v>
      </c>
      <c r="BC70" s="600" t="n">
        <v>0</v>
      </c>
      <c r="BD70" s="600" t="n">
        <v>0</v>
      </c>
      <c r="BE70" s="600" t="n">
        <v>0</v>
      </c>
      <c r="BF70" s="600" t="n">
        <v>0</v>
      </c>
      <c r="BG70" s="600" t="n">
        <v>0</v>
      </c>
      <c r="BH70" s="600" t="n">
        <v>0</v>
      </c>
      <c r="BI70" s="600" t="n">
        <v>0</v>
      </c>
      <c r="BJ70" s="600" t="n">
        <v>0</v>
      </c>
      <c r="BK70" s="600" t="n">
        <v>0</v>
      </c>
      <c r="BL70" s="600" t="n">
        <v>0</v>
      </c>
      <c r="BM70" s="600" t="n">
        <v>0</v>
      </c>
      <c r="BN70" s="593" t="n">
        <v>0</v>
      </c>
      <c r="BO70" s="600" t="n">
        <v>0</v>
      </c>
      <c r="BP70" s="600" t="n">
        <v>0</v>
      </c>
      <c r="BQ70" s="594" t="n">
        <v>0</v>
      </c>
      <c r="BR70" s="592" t="n">
        <v>0</v>
      </c>
      <c r="BS70" s="594" t="n">
        <v>0</v>
      </c>
    </row>
    <row r="71" customFormat="false" ht="21.95" hidden="true" customHeight="true" outlineLevel="0" collapsed="false">
      <c r="A71" s="589" t="s">
        <v>882</v>
      </c>
      <c r="B71" s="610" t="s">
        <v>883</v>
      </c>
      <c r="C71" s="591" t="s">
        <v>149</v>
      </c>
      <c r="D71" s="600" t="n">
        <v>0</v>
      </c>
      <c r="E71" s="600" t="n">
        <v>0</v>
      </c>
      <c r="F71" s="600" t="n">
        <v>0</v>
      </c>
      <c r="G71" s="600" t="n">
        <v>0</v>
      </c>
      <c r="H71" s="600" t="n">
        <v>0</v>
      </c>
      <c r="I71" s="600" t="n">
        <v>0</v>
      </c>
      <c r="J71" s="600" t="n">
        <v>0</v>
      </c>
      <c r="K71" s="600" t="n">
        <v>0</v>
      </c>
      <c r="L71" s="600" t="n">
        <v>0</v>
      </c>
      <c r="M71" s="600" t="n">
        <v>0</v>
      </c>
      <c r="N71" s="600" t="n">
        <v>0</v>
      </c>
      <c r="O71" s="600" t="n">
        <v>0</v>
      </c>
      <c r="P71" s="600" t="n">
        <v>0</v>
      </c>
      <c r="Q71" s="600" t="n">
        <v>0</v>
      </c>
      <c r="R71" s="600" t="n">
        <v>0</v>
      </c>
      <c r="S71" s="600" t="n">
        <v>0</v>
      </c>
      <c r="T71" s="600" t="n">
        <v>0</v>
      </c>
      <c r="U71" s="600" t="n">
        <v>0</v>
      </c>
      <c r="V71" s="600" t="n">
        <v>0</v>
      </c>
      <c r="W71" s="600" t="n">
        <v>0</v>
      </c>
      <c r="X71" s="600" t="n">
        <v>0</v>
      </c>
      <c r="Y71" s="600" t="n">
        <v>0</v>
      </c>
      <c r="Z71" s="600" t="n">
        <v>0</v>
      </c>
      <c r="AA71" s="600" t="n">
        <v>0</v>
      </c>
      <c r="AB71" s="600" t="n">
        <v>0</v>
      </c>
      <c r="AC71" s="600" t="n">
        <v>0</v>
      </c>
      <c r="AD71" s="600" t="n">
        <v>0</v>
      </c>
      <c r="AE71" s="600" t="n">
        <v>0</v>
      </c>
      <c r="AF71" s="600" t="n">
        <v>0</v>
      </c>
      <c r="AG71" s="600" t="n">
        <v>0</v>
      </c>
      <c r="AH71" s="600" t="n">
        <v>0</v>
      </c>
      <c r="AI71" s="600" t="n">
        <v>0</v>
      </c>
      <c r="AJ71" s="600" t="n">
        <v>0</v>
      </c>
      <c r="AK71" s="600" t="n">
        <v>0</v>
      </c>
      <c r="AL71" s="600" t="n">
        <v>0</v>
      </c>
      <c r="AM71" s="600" t="n">
        <v>0</v>
      </c>
      <c r="AN71" s="600" t="n">
        <v>0</v>
      </c>
      <c r="AO71" s="600" t="n">
        <v>0</v>
      </c>
      <c r="AP71" s="600" t="n">
        <v>0</v>
      </c>
      <c r="AQ71" s="600" t="n">
        <v>0</v>
      </c>
      <c r="AR71" s="600" t="n">
        <v>0</v>
      </c>
      <c r="AS71" s="600" t="n">
        <v>0</v>
      </c>
      <c r="AT71" s="600" t="n">
        <v>0</v>
      </c>
      <c r="AU71" s="600" t="n">
        <v>0</v>
      </c>
      <c r="AV71" s="600" t="n">
        <v>0</v>
      </c>
      <c r="AW71" s="600" t="n">
        <v>0</v>
      </c>
      <c r="AX71" s="600" t="n">
        <v>0</v>
      </c>
      <c r="AY71" s="600" t="n">
        <v>0</v>
      </c>
      <c r="AZ71" s="600" t="n">
        <v>0</v>
      </c>
      <c r="BA71" s="600" t="n">
        <v>0</v>
      </c>
      <c r="BB71" s="600" t="n">
        <v>0</v>
      </c>
      <c r="BC71" s="600" t="n">
        <v>0</v>
      </c>
      <c r="BD71" s="600" t="n">
        <v>0</v>
      </c>
      <c r="BE71" s="600" t="n">
        <v>0</v>
      </c>
      <c r="BF71" s="600" t="n">
        <v>0</v>
      </c>
      <c r="BG71" s="600" t="n">
        <v>0</v>
      </c>
      <c r="BH71" s="600" t="n">
        <v>0</v>
      </c>
      <c r="BI71" s="600" t="n">
        <v>0</v>
      </c>
      <c r="BJ71" s="600" t="n">
        <v>0</v>
      </c>
      <c r="BK71" s="600" t="n">
        <v>0</v>
      </c>
      <c r="BL71" s="600" t="n">
        <v>0</v>
      </c>
      <c r="BM71" s="600" t="n">
        <v>0</v>
      </c>
      <c r="BN71" s="600" t="n">
        <v>0</v>
      </c>
      <c r="BO71" s="593" t="n">
        <v>0</v>
      </c>
      <c r="BP71" s="600" t="n">
        <v>0</v>
      </c>
      <c r="BQ71" s="594" t="n">
        <v>0</v>
      </c>
      <c r="BR71" s="592" t="n">
        <v>0</v>
      </c>
      <c r="BS71" s="594" t="n">
        <v>0</v>
      </c>
    </row>
    <row r="72" customFormat="false" ht="21.95" hidden="true" customHeight="true" outlineLevel="0" collapsed="false">
      <c r="A72" s="611"/>
      <c r="B72" s="612" t="s">
        <v>884</v>
      </c>
      <c r="C72" s="613"/>
      <c r="D72" s="614" t="n">
        <v>0</v>
      </c>
      <c r="E72" s="614" t="n">
        <v>0</v>
      </c>
      <c r="F72" s="614" t="n">
        <v>0</v>
      </c>
      <c r="G72" s="614" t="n">
        <v>0</v>
      </c>
      <c r="H72" s="614" t="n">
        <v>0</v>
      </c>
      <c r="I72" s="614" t="n">
        <v>0</v>
      </c>
      <c r="J72" s="614" t="n">
        <v>0</v>
      </c>
      <c r="K72" s="614" t="n">
        <v>0</v>
      </c>
      <c r="L72" s="614" t="n">
        <v>0</v>
      </c>
      <c r="M72" s="614" t="n">
        <v>0</v>
      </c>
      <c r="N72" s="614" t="n">
        <v>0</v>
      </c>
      <c r="O72" s="614" t="n">
        <v>0</v>
      </c>
      <c r="P72" s="614" t="n">
        <v>0</v>
      </c>
      <c r="Q72" s="614" t="n">
        <v>0</v>
      </c>
      <c r="R72" s="614" t="n">
        <v>0</v>
      </c>
      <c r="S72" s="614" t="n">
        <v>0</v>
      </c>
      <c r="T72" s="614" t="n">
        <v>0</v>
      </c>
      <c r="U72" s="614" t="n">
        <v>0</v>
      </c>
      <c r="V72" s="614" t="n">
        <v>0</v>
      </c>
      <c r="W72" s="614" t="n">
        <v>0</v>
      </c>
      <c r="X72" s="614" t="n">
        <v>0</v>
      </c>
      <c r="Y72" s="614" t="n">
        <v>0</v>
      </c>
      <c r="Z72" s="614" t="n">
        <v>0</v>
      </c>
      <c r="AA72" s="614" t="n">
        <v>0</v>
      </c>
      <c r="AB72" s="614" t="n">
        <v>0</v>
      </c>
      <c r="AC72" s="614" t="n">
        <v>0</v>
      </c>
      <c r="AD72" s="614" t="n">
        <v>0</v>
      </c>
      <c r="AE72" s="614" t="n">
        <v>0</v>
      </c>
      <c r="AF72" s="614" t="n">
        <v>0</v>
      </c>
      <c r="AG72" s="614" t="n">
        <v>0</v>
      </c>
      <c r="AH72" s="614" t="n">
        <v>0</v>
      </c>
      <c r="AI72" s="614" t="n">
        <v>0</v>
      </c>
      <c r="AJ72" s="614" t="n">
        <v>0</v>
      </c>
      <c r="AK72" s="614" t="n">
        <v>0</v>
      </c>
      <c r="AL72" s="614" t="n">
        <v>0</v>
      </c>
      <c r="AM72" s="614" t="n">
        <v>0</v>
      </c>
      <c r="AN72" s="614" t="n">
        <v>0</v>
      </c>
      <c r="AO72" s="614" t="n">
        <v>0</v>
      </c>
      <c r="AP72" s="614" t="n">
        <v>0</v>
      </c>
      <c r="AQ72" s="614" t="n">
        <v>0</v>
      </c>
      <c r="AR72" s="614" t="n">
        <v>0</v>
      </c>
      <c r="AS72" s="614" t="n">
        <v>0</v>
      </c>
      <c r="AT72" s="614" t="n">
        <v>0</v>
      </c>
      <c r="AU72" s="614" t="n">
        <v>0</v>
      </c>
      <c r="AV72" s="614" t="n">
        <v>0</v>
      </c>
      <c r="AW72" s="614" t="n">
        <v>0</v>
      </c>
      <c r="AX72" s="614" t="n">
        <v>0</v>
      </c>
      <c r="AY72" s="614" t="n">
        <v>0</v>
      </c>
      <c r="AZ72" s="614" t="n">
        <v>0</v>
      </c>
      <c r="BA72" s="614" t="n">
        <v>0</v>
      </c>
      <c r="BB72" s="614" t="n">
        <v>0</v>
      </c>
      <c r="BC72" s="614" t="n">
        <v>0</v>
      </c>
      <c r="BD72" s="614" t="n">
        <v>0</v>
      </c>
      <c r="BE72" s="614" t="n">
        <v>0</v>
      </c>
      <c r="BF72" s="614" t="n">
        <v>0</v>
      </c>
      <c r="BG72" s="614" t="n">
        <v>0</v>
      </c>
      <c r="BH72" s="614" t="n">
        <v>0</v>
      </c>
      <c r="BI72" s="614" t="n">
        <v>0</v>
      </c>
      <c r="BJ72" s="614" t="n">
        <v>0</v>
      </c>
      <c r="BK72" s="614" t="n">
        <v>0</v>
      </c>
      <c r="BL72" s="614" t="n">
        <v>0</v>
      </c>
      <c r="BM72" s="614" t="n">
        <v>0</v>
      </c>
      <c r="BN72" s="614" t="n">
        <v>0</v>
      </c>
      <c r="BO72" s="614" t="n">
        <v>0</v>
      </c>
      <c r="BP72" s="615" t="n">
        <v>0</v>
      </c>
      <c r="BQ72" s="616"/>
      <c r="BR72" s="617"/>
      <c r="BS72" s="616"/>
    </row>
    <row r="73" s="595" customFormat="true" ht="21.75" hidden="false" customHeight="true" outlineLevel="0" collapsed="false">
      <c r="A73" s="618"/>
      <c r="B73" s="619" t="s">
        <v>885</v>
      </c>
      <c r="C73" s="620"/>
      <c r="D73" s="621" t="n">
        <v>231.070000000001</v>
      </c>
      <c r="E73" s="622" t="n">
        <v>0</v>
      </c>
      <c r="F73" s="622" t="n">
        <v>0</v>
      </c>
      <c r="G73" s="622" t="n">
        <v>0</v>
      </c>
      <c r="H73" s="622" t="n">
        <v>0</v>
      </c>
      <c r="I73" s="622" t="n">
        <v>0</v>
      </c>
      <c r="J73" s="622" t="n">
        <v>0</v>
      </c>
      <c r="K73" s="622" t="n">
        <v>0</v>
      </c>
      <c r="L73" s="622" t="n">
        <v>0</v>
      </c>
      <c r="M73" s="622" t="n">
        <v>0</v>
      </c>
      <c r="N73" s="622" t="n">
        <v>0</v>
      </c>
      <c r="O73" s="622" t="n">
        <v>0</v>
      </c>
      <c r="P73" s="622" t="n">
        <v>0</v>
      </c>
      <c r="Q73" s="622" t="n">
        <v>0</v>
      </c>
      <c r="R73" s="622" t="n">
        <v>0</v>
      </c>
      <c r="S73" s="622" t="n">
        <v>0</v>
      </c>
      <c r="T73" s="622" t="n">
        <v>0</v>
      </c>
      <c r="U73" s="622" t="n">
        <v>0</v>
      </c>
      <c r="V73" s="622" t="n">
        <v>0</v>
      </c>
      <c r="W73" s="622" t="n">
        <v>231.070000000001</v>
      </c>
      <c r="X73" s="622" t="n">
        <v>6.5</v>
      </c>
      <c r="Y73" s="622" t="n">
        <v>5.07</v>
      </c>
      <c r="Z73" s="622" t="n">
        <v>25.17</v>
      </c>
      <c r="AA73" s="622" t="n">
        <v>0</v>
      </c>
      <c r="AB73" s="622" t="n">
        <v>0</v>
      </c>
      <c r="AC73" s="622" t="n">
        <v>10.97</v>
      </c>
      <c r="AD73" s="622" t="n">
        <v>1.12</v>
      </c>
      <c r="AE73" s="622" t="n">
        <v>0</v>
      </c>
      <c r="AF73" s="622" t="n">
        <v>0</v>
      </c>
      <c r="AG73" s="622" t="n">
        <v>69.1999999999999</v>
      </c>
      <c r="AH73" s="622" t="n">
        <v>50.88</v>
      </c>
      <c r="AI73" s="622" t="n">
        <v>3.29999999999998</v>
      </c>
      <c r="AJ73" s="622" t="n">
        <v>0.170000000000002</v>
      </c>
      <c r="AK73" s="622" t="n">
        <v>4.36</v>
      </c>
      <c r="AL73" s="622" t="n">
        <v>6.17</v>
      </c>
      <c r="AM73" s="622" t="n">
        <v>2.47</v>
      </c>
      <c r="AN73" s="622" t="n">
        <v>0.31</v>
      </c>
      <c r="AO73" s="622" t="n">
        <v>0</v>
      </c>
      <c r="AP73" s="622" t="n">
        <v>0</v>
      </c>
      <c r="AQ73" s="622" t="n">
        <v>0</v>
      </c>
      <c r="AR73" s="622" t="n">
        <v>0</v>
      </c>
      <c r="AS73" s="622" t="n">
        <v>0</v>
      </c>
      <c r="AT73" s="622" t="n">
        <v>0</v>
      </c>
      <c r="AU73" s="622" t="n">
        <v>0</v>
      </c>
      <c r="AV73" s="622" t="n">
        <v>0</v>
      </c>
      <c r="AW73" s="622" t="n">
        <v>2.79</v>
      </c>
      <c r="AX73" s="622" t="n">
        <v>0</v>
      </c>
      <c r="AY73" s="622" t="n">
        <v>0.0699999999999998</v>
      </c>
      <c r="AZ73" s="622" t="n">
        <v>18.81</v>
      </c>
      <c r="BA73" s="622" t="n">
        <v>1.58</v>
      </c>
      <c r="BB73" s="622" t="n">
        <v>89.1099999999999</v>
      </c>
      <c r="BC73" s="622" t="n">
        <v>1.02</v>
      </c>
      <c r="BD73" s="622" t="n">
        <v>0.0599999999999996</v>
      </c>
      <c r="BE73" s="622" t="n">
        <v>0</v>
      </c>
      <c r="BF73" s="622" t="n">
        <v>0</v>
      </c>
      <c r="BG73" s="622" t="n">
        <v>27.41</v>
      </c>
      <c r="BH73" s="622" t="n">
        <v>0</v>
      </c>
      <c r="BI73" s="622" t="n">
        <v>0</v>
      </c>
      <c r="BJ73" s="622" t="n">
        <v>0</v>
      </c>
      <c r="BK73" s="622" t="n">
        <v>0</v>
      </c>
      <c r="BL73" s="622" t="n">
        <v>0</v>
      </c>
      <c r="BM73" s="622" t="n">
        <v>0</v>
      </c>
      <c r="BN73" s="622" t="n">
        <v>0</v>
      </c>
      <c r="BO73" s="622" t="n">
        <v>0</v>
      </c>
      <c r="BP73" s="622"/>
      <c r="BQ73" s="623" t="s">
        <v>886</v>
      </c>
      <c r="BR73" s="624" t="s">
        <v>886</v>
      </c>
      <c r="BS73" s="624" t="s">
        <v>886</v>
      </c>
    </row>
    <row r="74" s="595" customFormat="true" ht="21.95" hidden="false" customHeight="true" outlineLevel="0" collapsed="false">
      <c r="A74" s="618"/>
      <c r="B74" s="619" t="s">
        <v>887</v>
      </c>
      <c r="C74" s="620"/>
      <c r="D74" s="621" t="n">
        <v>7918.79</v>
      </c>
      <c r="E74" s="622" t="n">
        <v>2915.89</v>
      </c>
      <c r="F74" s="622" t="n">
        <v>2848.86</v>
      </c>
      <c r="G74" s="622" t="n">
        <v>1988.83</v>
      </c>
      <c r="H74" s="622" t="n">
        <v>1258.95</v>
      </c>
      <c r="I74" s="622" t="n">
        <v>1258.47</v>
      </c>
      <c r="J74" s="622" t="n">
        <v>0.480000000000018</v>
      </c>
      <c r="K74" s="622" t="n">
        <v>0</v>
      </c>
      <c r="L74" s="622" t="n">
        <v>729.88</v>
      </c>
      <c r="M74" s="622" t="n">
        <v>729.88</v>
      </c>
      <c r="N74" s="622" t="n">
        <v>0</v>
      </c>
      <c r="O74" s="622" t="n">
        <v>860.03</v>
      </c>
      <c r="P74" s="622" t="n">
        <v>0</v>
      </c>
      <c r="Q74" s="622" t="n">
        <v>0</v>
      </c>
      <c r="R74" s="622" t="n">
        <v>0</v>
      </c>
      <c r="S74" s="622" t="n">
        <v>0</v>
      </c>
      <c r="T74" s="622" t="n">
        <v>57.95</v>
      </c>
      <c r="U74" s="622" t="n">
        <v>0</v>
      </c>
      <c r="V74" s="622" t="n">
        <v>9.08</v>
      </c>
      <c r="W74" s="622" t="n">
        <v>4953.17</v>
      </c>
      <c r="X74" s="622" t="n">
        <v>2183.19</v>
      </c>
      <c r="Y74" s="622" t="n">
        <v>25.49</v>
      </c>
      <c r="Z74" s="622" t="n">
        <v>77.99</v>
      </c>
      <c r="AA74" s="622" t="n">
        <v>0</v>
      </c>
      <c r="AB74" s="622" t="n">
        <v>26.55</v>
      </c>
      <c r="AC74" s="622" t="n">
        <v>92</v>
      </c>
      <c r="AD74" s="622" t="n">
        <v>78.42</v>
      </c>
      <c r="AE74" s="622" t="n">
        <v>0</v>
      </c>
      <c r="AF74" s="622" t="n">
        <v>19.36</v>
      </c>
      <c r="AG74" s="622" t="n">
        <v>1011.36</v>
      </c>
      <c r="AH74" s="622" t="n">
        <v>610.81</v>
      </c>
      <c r="AI74" s="622" t="n">
        <v>138.31</v>
      </c>
      <c r="AJ74" s="622" t="n">
        <v>16.45</v>
      </c>
      <c r="AK74" s="622" t="n">
        <v>22.11</v>
      </c>
      <c r="AL74" s="622" t="n">
        <v>68.97</v>
      </c>
      <c r="AM74" s="622" t="n">
        <v>15.87</v>
      </c>
      <c r="AN74" s="622" t="n">
        <v>0.36</v>
      </c>
      <c r="AO74" s="622" t="n">
        <v>1.43</v>
      </c>
      <c r="AP74" s="622" t="n">
        <v>0</v>
      </c>
      <c r="AQ74" s="622" t="n">
        <v>10.07</v>
      </c>
      <c r="AR74" s="622" t="n">
        <v>0.2</v>
      </c>
      <c r="AS74" s="622" t="n">
        <v>24.31</v>
      </c>
      <c r="AT74" s="622" t="n">
        <v>89.75</v>
      </c>
      <c r="AU74" s="622" t="n">
        <v>1.91</v>
      </c>
      <c r="AV74" s="622" t="n">
        <v>0.61</v>
      </c>
      <c r="AW74" s="622" t="n">
        <v>10.2</v>
      </c>
      <c r="AX74" s="622" t="n">
        <v>0</v>
      </c>
      <c r="AY74" s="622" t="n">
        <v>2.27</v>
      </c>
      <c r="AZ74" s="622" t="n">
        <v>51.16</v>
      </c>
      <c r="BA74" s="622" t="n">
        <v>88.2</v>
      </c>
      <c r="BB74" s="622" t="n">
        <v>961.42</v>
      </c>
      <c r="BC74" s="622" t="n">
        <v>24.41</v>
      </c>
      <c r="BD74" s="622" t="n">
        <v>6.73</v>
      </c>
      <c r="BE74" s="622" t="n">
        <v>8.69</v>
      </c>
      <c r="BF74" s="622" t="n">
        <v>239.88</v>
      </c>
      <c r="BG74" s="622" t="n">
        <v>47.84</v>
      </c>
      <c r="BH74" s="622" t="n">
        <v>8.21</v>
      </c>
      <c r="BI74" s="622" t="n">
        <v>0</v>
      </c>
      <c r="BJ74" s="622" t="n">
        <v>49.73</v>
      </c>
      <c r="BK74" s="622" t="n">
        <v>43.94</v>
      </c>
      <c r="BL74" s="622" t="n">
        <v>5.79</v>
      </c>
      <c r="BM74" s="622" t="n">
        <v>0</v>
      </c>
      <c r="BN74" s="622" t="n">
        <v>0</v>
      </c>
      <c r="BO74" s="622" t="n">
        <v>0</v>
      </c>
      <c r="BP74" s="622"/>
      <c r="BQ74" s="623" t="s">
        <v>886</v>
      </c>
      <c r="BR74" s="624" t="s">
        <v>886</v>
      </c>
      <c r="BS74" s="624" t="s">
        <v>886</v>
      </c>
    </row>
  </sheetData>
  <mergeCells count="9">
    <mergeCell ref="A1:B1"/>
    <mergeCell ref="BR4:BS4"/>
    <mergeCell ref="A5:A6"/>
    <mergeCell ref="B5:B6"/>
    <mergeCell ref="C5:C6"/>
    <mergeCell ref="D5:D6"/>
    <mergeCell ref="E5:BL5"/>
    <mergeCell ref="BQ5:BQ6"/>
    <mergeCell ref="BS5:BS6"/>
  </mergeCells>
  <printOptions headings="false" gridLines="false" gridLinesSet="true" horizontalCentered="false" verticalCentered="false"/>
  <pageMargins left="0.859722222222222" right="0.2" top="0.209722222222222" bottom="0.2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61"/>
  <sheetViews>
    <sheetView showFormulas="false" showGridLines="true" showRowColHeaders="true" showZeros="false" rightToLeft="false" tabSelected="false" showOutlineSymbols="true" defaultGridColor="true" view="normal" topLeftCell="A48" colorId="64" zoomScale="100" zoomScaleNormal="100" zoomScalePageLayoutView="100" workbookViewId="0">
      <selection pane="topLeft" activeCell="K68" activeCellId="0" sqref="K68"/>
    </sheetView>
  </sheetViews>
  <sheetFormatPr defaultColWidth="9.13671875" defaultRowHeight="15" zeroHeight="false" outlineLevelRow="0" outlineLevelCol="0"/>
  <cols>
    <col collapsed="false" customWidth="true" hidden="false" outlineLevel="0" max="1" min="1" style="548" width="6.56"/>
    <col collapsed="false" customWidth="true" hidden="false" outlineLevel="0" max="2" min="2" style="548" width="36.56"/>
    <col collapsed="false" customWidth="true" hidden="false" outlineLevel="0" max="3" min="3" style="548" width="7.28"/>
    <col collapsed="false" customWidth="true" hidden="false" outlineLevel="0" max="4" min="4" style="549" width="10.99"/>
    <col collapsed="false" customWidth="false" hidden="false" outlineLevel="0" max="5" min="5" style="548" width="9.14"/>
    <col collapsed="false" customWidth="true" hidden="false" outlineLevel="0" max="8" min="6" style="548" width="9.41"/>
    <col collapsed="false" customWidth="true" hidden="false" outlineLevel="0" max="9" min="9" style="625" width="9.56"/>
    <col collapsed="false" customWidth="true" hidden="false" outlineLevel="0" max="11" min="10" style="548" width="10.13"/>
    <col collapsed="false" customWidth="true" hidden="false" outlineLevel="0" max="13" min="12" style="548" width="11.28"/>
    <col collapsed="false" customWidth="true" hidden="false" outlineLevel="0" max="14" min="14" style="548" width="9.85"/>
    <col collapsed="false" customWidth="true" hidden="false" outlineLevel="0" max="15" min="15" style="548" width="11.28"/>
    <col collapsed="false" customWidth="true" hidden="false" outlineLevel="0" max="16" min="16" style="548" width="9.7"/>
    <col collapsed="false" customWidth="true" hidden="false" outlineLevel="0" max="17" min="17" style="548" width="9.99"/>
    <col collapsed="false" customWidth="true" hidden="false" outlineLevel="0" max="18" min="18" style="548" width="10.56"/>
    <col collapsed="false" customWidth="true" hidden="false" outlineLevel="0" max="19" min="19" style="548" width="9.99"/>
    <col collapsed="false" customWidth="true" hidden="false" outlineLevel="0" max="20" min="20" style="548" width="10.28"/>
    <col collapsed="false" customWidth="false" hidden="false" outlineLevel="0" max="257" min="21" style="548" width="9.14"/>
  </cols>
  <sheetData>
    <row r="1" s="228" customFormat="true" ht="18.75" hidden="false" customHeight="false" outlineLevel="0" collapsed="false">
      <c r="A1" s="626" t="s">
        <v>888</v>
      </c>
      <c r="C1" s="627"/>
      <c r="D1" s="230"/>
      <c r="E1" s="230"/>
      <c r="F1" s="230"/>
      <c r="G1" s="230"/>
      <c r="H1" s="230"/>
      <c r="I1" s="230"/>
      <c r="J1" s="230"/>
      <c r="K1" s="230"/>
      <c r="L1" s="230"/>
      <c r="M1" s="230"/>
      <c r="N1" s="230"/>
      <c r="O1" s="230"/>
      <c r="P1" s="230"/>
      <c r="Q1" s="230"/>
      <c r="R1" s="230"/>
      <c r="S1" s="230"/>
      <c r="T1" s="230"/>
    </row>
    <row r="2" s="228" customFormat="true" ht="21.95" hidden="false" customHeight="true" outlineLevel="0" collapsed="false">
      <c r="A2" s="628" t="s">
        <v>889</v>
      </c>
      <c r="B2" s="628"/>
      <c r="C2" s="628"/>
      <c r="D2" s="628"/>
      <c r="E2" s="628"/>
      <c r="F2" s="628"/>
      <c r="G2" s="628"/>
      <c r="H2" s="628"/>
      <c r="I2" s="628"/>
      <c r="J2" s="628"/>
      <c r="K2" s="628"/>
      <c r="L2" s="628"/>
      <c r="M2" s="628"/>
      <c r="N2" s="628"/>
      <c r="O2" s="628"/>
      <c r="P2" s="628"/>
      <c r="Q2" s="628"/>
      <c r="R2" s="628"/>
      <c r="S2" s="628"/>
      <c r="T2" s="628"/>
    </row>
    <row r="3" s="228" customFormat="true" ht="21.95" hidden="false" customHeight="true" outlineLevel="0" collapsed="false">
      <c r="A3" s="628" t="s">
        <v>890</v>
      </c>
      <c r="B3" s="628"/>
      <c r="C3" s="628"/>
      <c r="D3" s="628"/>
      <c r="E3" s="628"/>
      <c r="F3" s="628"/>
      <c r="G3" s="628"/>
      <c r="H3" s="628"/>
      <c r="I3" s="628"/>
      <c r="J3" s="628"/>
      <c r="K3" s="628"/>
      <c r="L3" s="628"/>
      <c r="M3" s="628"/>
      <c r="N3" s="628"/>
      <c r="O3" s="628"/>
      <c r="P3" s="628"/>
      <c r="Q3" s="628"/>
      <c r="R3" s="628"/>
      <c r="S3" s="628"/>
      <c r="T3" s="628"/>
    </row>
    <row r="4" s="228" customFormat="true" ht="21.95" hidden="false" customHeight="true" outlineLevel="0" collapsed="false">
      <c r="A4" s="629" t="s">
        <v>891</v>
      </c>
      <c r="B4" s="629"/>
      <c r="C4" s="629"/>
      <c r="D4" s="629"/>
      <c r="E4" s="629"/>
      <c r="F4" s="629"/>
      <c r="G4" s="629"/>
      <c r="H4" s="629"/>
      <c r="I4" s="629"/>
      <c r="J4" s="629"/>
      <c r="K4" s="629"/>
      <c r="L4" s="629"/>
      <c r="M4" s="629"/>
      <c r="N4" s="629"/>
      <c r="O4" s="629"/>
      <c r="P4" s="629"/>
      <c r="Q4" s="629"/>
      <c r="R4" s="629"/>
      <c r="S4" s="629"/>
      <c r="T4" s="629"/>
    </row>
    <row r="5" customFormat="false" ht="15" hidden="false" customHeight="true" outlineLevel="0" collapsed="false">
      <c r="A5" s="630" t="s">
        <v>217</v>
      </c>
      <c r="B5" s="630"/>
      <c r="C5" s="630"/>
      <c r="D5" s="630"/>
      <c r="E5" s="630"/>
      <c r="F5" s="630"/>
      <c r="G5" s="630"/>
      <c r="H5" s="630"/>
      <c r="I5" s="630"/>
      <c r="J5" s="630"/>
      <c r="K5" s="630"/>
      <c r="L5" s="630"/>
      <c r="M5" s="630"/>
      <c r="N5" s="630"/>
      <c r="O5" s="630"/>
      <c r="P5" s="630"/>
      <c r="Q5" s="630"/>
      <c r="R5" s="630"/>
      <c r="S5" s="630"/>
      <c r="T5" s="630"/>
    </row>
    <row r="6" s="625" customFormat="true" ht="16.5" hidden="false" customHeight="true" outlineLevel="0" collapsed="false">
      <c r="A6" s="631" t="s">
        <v>2</v>
      </c>
      <c r="B6" s="631" t="s">
        <v>192</v>
      </c>
      <c r="C6" s="631" t="s">
        <v>27</v>
      </c>
      <c r="D6" s="632" t="s">
        <v>219</v>
      </c>
      <c r="E6" s="633" t="s">
        <v>220</v>
      </c>
      <c r="F6" s="633"/>
      <c r="G6" s="633"/>
      <c r="H6" s="633"/>
      <c r="I6" s="633"/>
      <c r="J6" s="633"/>
      <c r="K6" s="633"/>
      <c r="L6" s="633"/>
      <c r="M6" s="633"/>
      <c r="N6" s="633"/>
      <c r="O6" s="633"/>
      <c r="P6" s="633"/>
      <c r="Q6" s="633"/>
      <c r="R6" s="633"/>
      <c r="S6" s="633"/>
      <c r="T6" s="633"/>
    </row>
    <row r="7" s="625" customFormat="true" ht="45" hidden="false" customHeight="true" outlineLevel="0" collapsed="false">
      <c r="A7" s="631"/>
      <c r="B7" s="631"/>
      <c r="C7" s="631"/>
      <c r="D7" s="632"/>
      <c r="E7" s="634" t="s">
        <v>30</v>
      </c>
      <c r="F7" s="634" t="s">
        <v>31</v>
      </c>
      <c r="G7" s="634" t="s">
        <v>32</v>
      </c>
      <c r="H7" s="634" t="s">
        <v>33</v>
      </c>
      <c r="I7" s="634" t="s">
        <v>34</v>
      </c>
      <c r="J7" s="634" t="s">
        <v>35</v>
      </c>
      <c r="K7" s="634" t="s">
        <v>36</v>
      </c>
      <c r="L7" s="634" t="s">
        <v>37</v>
      </c>
      <c r="M7" s="634" t="s">
        <v>38</v>
      </c>
      <c r="N7" s="634" t="s">
        <v>39</v>
      </c>
      <c r="O7" s="634" t="s">
        <v>40</v>
      </c>
      <c r="P7" s="634" t="s">
        <v>41</v>
      </c>
      <c r="Q7" s="634" t="s">
        <v>42</v>
      </c>
      <c r="R7" s="634" t="s">
        <v>43</v>
      </c>
      <c r="S7" s="634" t="s">
        <v>44</v>
      </c>
      <c r="T7" s="634" t="s">
        <v>45</v>
      </c>
    </row>
    <row r="8" s="637" customFormat="true" ht="22.5" hidden="false" customHeight="false" outlineLevel="0" collapsed="false">
      <c r="A8" s="635" t="n">
        <v>-1</v>
      </c>
      <c r="B8" s="635" t="n">
        <v>-2</v>
      </c>
      <c r="C8" s="635" t="n">
        <v>-3</v>
      </c>
      <c r="D8" s="636" t="s">
        <v>261</v>
      </c>
      <c r="E8" s="635" t="n">
        <v>-5</v>
      </c>
      <c r="F8" s="635" t="n">
        <v>-6</v>
      </c>
      <c r="G8" s="635" t="n">
        <v>-7</v>
      </c>
      <c r="H8" s="635" t="n">
        <v>-8</v>
      </c>
      <c r="I8" s="635" t="n">
        <v>-9</v>
      </c>
      <c r="J8" s="635" t="n">
        <v>-10</v>
      </c>
      <c r="K8" s="635" t="n">
        <v>-11</v>
      </c>
      <c r="L8" s="635" t="n">
        <v>-12</v>
      </c>
      <c r="M8" s="635" t="n">
        <v>-13</v>
      </c>
      <c r="N8" s="635" t="n">
        <v>-14</v>
      </c>
      <c r="O8" s="635" t="n">
        <v>-15</v>
      </c>
      <c r="P8" s="635" t="n">
        <v>-16</v>
      </c>
      <c r="Q8" s="635" t="n">
        <v>-17</v>
      </c>
      <c r="R8" s="635" t="n">
        <v>-18</v>
      </c>
      <c r="S8" s="635" t="n">
        <v>-19</v>
      </c>
      <c r="T8" s="635" t="n">
        <v>-20</v>
      </c>
    </row>
    <row r="9" s="637" customFormat="true" ht="11.25" hidden="true" customHeight="false" outlineLevel="0" collapsed="false">
      <c r="A9" s="638"/>
      <c r="B9" s="638"/>
      <c r="C9" s="638"/>
      <c r="D9" s="639"/>
      <c r="E9" s="638" t="n">
        <v>1</v>
      </c>
      <c r="F9" s="638" t="n">
        <v>2</v>
      </c>
      <c r="G9" s="638" t="n">
        <v>3</v>
      </c>
      <c r="H9" s="638" t="n">
        <v>4</v>
      </c>
      <c r="I9" s="638" t="n">
        <v>5</v>
      </c>
      <c r="J9" s="638" t="n">
        <v>6</v>
      </c>
      <c r="K9" s="638" t="n">
        <v>7</v>
      </c>
      <c r="L9" s="638" t="n">
        <v>8</v>
      </c>
      <c r="M9" s="638" t="n">
        <v>9</v>
      </c>
      <c r="N9" s="638" t="n">
        <v>10</v>
      </c>
      <c r="O9" s="638" t="n">
        <v>11</v>
      </c>
      <c r="P9" s="638" t="n">
        <v>12</v>
      </c>
      <c r="Q9" s="638" t="n">
        <v>13</v>
      </c>
      <c r="R9" s="638" t="n">
        <v>14</v>
      </c>
      <c r="S9" s="638" t="n">
        <v>15</v>
      </c>
      <c r="T9" s="638" t="n">
        <v>16</v>
      </c>
    </row>
    <row r="10" customFormat="false" ht="28.15" hidden="false" customHeight="true" outlineLevel="0" collapsed="false">
      <c r="A10" s="640"/>
      <c r="B10" s="641" t="s">
        <v>222</v>
      </c>
      <c r="C10" s="642"/>
      <c r="D10" s="643" t="n">
        <v>7918.79</v>
      </c>
      <c r="E10" s="643" t="n">
        <v>44.55</v>
      </c>
      <c r="F10" s="643" t="n">
        <v>40.72</v>
      </c>
      <c r="G10" s="643" t="n">
        <v>208.74</v>
      </c>
      <c r="H10" s="643" t="n">
        <v>263.51</v>
      </c>
      <c r="I10" s="643" t="n">
        <v>129.87</v>
      </c>
      <c r="J10" s="643" t="n">
        <v>109.82</v>
      </c>
      <c r="K10" s="643" t="n">
        <v>600.71</v>
      </c>
      <c r="L10" s="643" t="n">
        <v>322.03</v>
      </c>
      <c r="M10" s="643" t="n">
        <v>3030.91</v>
      </c>
      <c r="N10" s="643" t="n">
        <v>143.64</v>
      </c>
      <c r="O10" s="643" t="n">
        <v>250.49</v>
      </c>
      <c r="P10" s="643" t="n">
        <v>219.18</v>
      </c>
      <c r="Q10" s="643" t="n">
        <v>922.83</v>
      </c>
      <c r="R10" s="643" t="n">
        <v>270.11</v>
      </c>
      <c r="S10" s="643" t="n">
        <v>438.76</v>
      </c>
      <c r="T10" s="643" t="n">
        <v>922.92</v>
      </c>
    </row>
    <row r="11" customFormat="false" ht="16.5" hidden="true" customHeight="true" outlineLevel="0" collapsed="false">
      <c r="A11" s="145" t="s">
        <v>200</v>
      </c>
      <c r="B11" s="644" t="s">
        <v>201</v>
      </c>
      <c r="C11" s="645"/>
      <c r="D11" s="532"/>
      <c r="E11" s="255" t="n">
        <v>0</v>
      </c>
      <c r="F11" s="255" t="n">
        <v>0</v>
      </c>
      <c r="G11" s="255" t="n">
        <v>0</v>
      </c>
      <c r="H11" s="255" t="n">
        <v>0</v>
      </c>
      <c r="I11" s="255" t="n">
        <v>0</v>
      </c>
      <c r="J11" s="255" t="n">
        <v>0</v>
      </c>
      <c r="K11" s="255" t="n">
        <v>0</v>
      </c>
      <c r="L11" s="255" t="n">
        <v>0</v>
      </c>
      <c r="M11" s="255" t="n">
        <v>0</v>
      </c>
      <c r="N11" s="255" t="n">
        <v>0</v>
      </c>
      <c r="O11" s="255" t="n">
        <v>0</v>
      </c>
      <c r="P11" s="255" t="n">
        <v>0</v>
      </c>
      <c r="Q11" s="255" t="n">
        <v>0</v>
      </c>
      <c r="R11" s="255"/>
      <c r="S11" s="255"/>
      <c r="T11" s="255"/>
    </row>
    <row r="12" customFormat="false" ht="21.95" hidden="false" customHeight="true" outlineLevel="0" collapsed="false">
      <c r="A12" s="252" t="n">
        <v>1</v>
      </c>
      <c r="B12" s="253" t="s">
        <v>56</v>
      </c>
      <c r="C12" s="254" t="s">
        <v>57</v>
      </c>
      <c r="D12" s="532" t="n">
        <v>2915.89</v>
      </c>
      <c r="E12" s="532" t="n">
        <v>0</v>
      </c>
      <c r="F12" s="532" t="n">
        <v>0.2</v>
      </c>
      <c r="G12" s="532" t="n">
        <v>111.59</v>
      </c>
      <c r="H12" s="532" t="n">
        <v>117.22</v>
      </c>
      <c r="I12" s="532" t="n">
        <v>11.57</v>
      </c>
      <c r="J12" s="532" t="n">
        <v>0</v>
      </c>
      <c r="K12" s="532" t="n">
        <v>287.93</v>
      </c>
      <c r="L12" s="532" t="n">
        <v>169.35</v>
      </c>
      <c r="M12" s="532" t="n">
        <v>548.67</v>
      </c>
      <c r="N12" s="532" t="n">
        <v>48.19</v>
      </c>
      <c r="O12" s="532" t="n">
        <v>93.24</v>
      </c>
      <c r="P12" s="532" t="n">
        <v>17.01</v>
      </c>
      <c r="Q12" s="532" t="n">
        <v>657.13</v>
      </c>
      <c r="R12" s="532" t="n">
        <v>128.17</v>
      </c>
      <c r="S12" s="532" t="n">
        <v>84.66</v>
      </c>
      <c r="T12" s="532" t="n">
        <v>640.96</v>
      </c>
    </row>
    <row r="13" customFormat="false" ht="21.95" hidden="false" customHeight="true" outlineLevel="0" collapsed="false">
      <c r="A13" s="244" t="s">
        <v>58</v>
      </c>
      <c r="B13" s="245" t="s">
        <v>202</v>
      </c>
      <c r="C13" s="246" t="s">
        <v>60</v>
      </c>
      <c r="D13" s="538" t="n">
        <v>1258.95</v>
      </c>
      <c r="E13" s="247" t="n">
        <v>0</v>
      </c>
      <c r="F13" s="247" t="n">
        <v>0</v>
      </c>
      <c r="G13" s="247" t="n">
        <v>18.08</v>
      </c>
      <c r="H13" s="247" t="n">
        <v>35.88</v>
      </c>
      <c r="I13" s="247" t="n">
        <v>0</v>
      </c>
      <c r="J13" s="247" t="n">
        <v>0</v>
      </c>
      <c r="K13" s="247" t="n">
        <v>92.35</v>
      </c>
      <c r="L13" s="247" t="n">
        <v>69.26</v>
      </c>
      <c r="M13" s="247" t="n">
        <v>346.69</v>
      </c>
      <c r="N13" s="247" t="n">
        <v>8.63</v>
      </c>
      <c r="O13" s="247" t="n">
        <v>8.86</v>
      </c>
      <c r="P13" s="247" t="n">
        <v>0</v>
      </c>
      <c r="Q13" s="247" t="n">
        <v>185.51</v>
      </c>
      <c r="R13" s="247" t="n">
        <v>20.97</v>
      </c>
      <c r="S13" s="247" t="n">
        <v>21.15</v>
      </c>
      <c r="T13" s="247" t="n">
        <v>451.57</v>
      </c>
    </row>
    <row r="14" customFormat="false" ht="27" hidden="false" customHeight="true" outlineLevel="0" collapsed="false">
      <c r="A14" s="244"/>
      <c r="B14" s="248" t="s">
        <v>203</v>
      </c>
      <c r="C14" s="249" t="s">
        <v>62</v>
      </c>
      <c r="D14" s="538" t="n">
        <v>1258.47</v>
      </c>
      <c r="E14" s="247" t="n">
        <v>0</v>
      </c>
      <c r="F14" s="247" t="n">
        <v>0</v>
      </c>
      <c r="G14" s="247" t="n">
        <v>18.08</v>
      </c>
      <c r="H14" s="247" t="n">
        <v>35.88</v>
      </c>
      <c r="I14" s="247" t="n">
        <v>0</v>
      </c>
      <c r="J14" s="247" t="n">
        <v>0</v>
      </c>
      <c r="K14" s="247" t="n">
        <v>92.35</v>
      </c>
      <c r="L14" s="247" t="n">
        <v>69.26</v>
      </c>
      <c r="M14" s="247" t="n">
        <v>346.21</v>
      </c>
      <c r="N14" s="247" t="n">
        <v>8.63</v>
      </c>
      <c r="O14" s="247" t="n">
        <v>8.86</v>
      </c>
      <c r="P14" s="247" t="n">
        <v>0</v>
      </c>
      <c r="Q14" s="247" t="n">
        <v>185.51</v>
      </c>
      <c r="R14" s="247" t="n">
        <v>20.97</v>
      </c>
      <c r="S14" s="247" t="n">
        <v>21.15</v>
      </c>
      <c r="T14" s="247" t="n">
        <v>451.57</v>
      </c>
    </row>
    <row r="15" customFormat="false" ht="21.95" hidden="false" customHeight="true" outlineLevel="0" collapsed="false">
      <c r="A15" s="244" t="s">
        <v>63</v>
      </c>
      <c r="B15" s="245" t="s">
        <v>64</v>
      </c>
      <c r="C15" s="246" t="s">
        <v>65</v>
      </c>
      <c r="D15" s="538" t="n">
        <v>729.88</v>
      </c>
      <c r="E15" s="247" t="n">
        <v>0</v>
      </c>
      <c r="F15" s="247" t="n">
        <v>0.2</v>
      </c>
      <c r="G15" s="247" t="n">
        <v>31.68</v>
      </c>
      <c r="H15" s="247" t="n">
        <v>49.84</v>
      </c>
      <c r="I15" s="247" t="n">
        <v>9.86</v>
      </c>
      <c r="J15" s="247" t="n">
        <v>0</v>
      </c>
      <c r="K15" s="247" t="n">
        <v>79.89</v>
      </c>
      <c r="L15" s="247" t="n">
        <v>39.1</v>
      </c>
      <c r="M15" s="247" t="n">
        <v>71.08</v>
      </c>
      <c r="N15" s="247" t="n">
        <v>10.9</v>
      </c>
      <c r="O15" s="247" t="n">
        <v>40.19</v>
      </c>
      <c r="P15" s="247" t="n">
        <v>5.48</v>
      </c>
      <c r="Q15" s="247" t="n">
        <v>195.34</v>
      </c>
      <c r="R15" s="247" t="n">
        <v>66</v>
      </c>
      <c r="S15" s="247" t="n">
        <v>47.68</v>
      </c>
      <c r="T15" s="247" t="n">
        <v>82.64</v>
      </c>
    </row>
    <row r="16" customFormat="false" ht="21.95" hidden="false" customHeight="true" outlineLevel="0" collapsed="false">
      <c r="A16" s="244" t="s">
        <v>66</v>
      </c>
      <c r="B16" s="245" t="s">
        <v>67</v>
      </c>
      <c r="C16" s="246" t="s">
        <v>68</v>
      </c>
      <c r="D16" s="538" t="n">
        <v>860.03</v>
      </c>
      <c r="E16" s="247" t="n">
        <v>0</v>
      </c>
      <c r="F16" s="247" t="n">
        <v>0</v>
      </c>
      <c r="G16" s="247" t="n">
        <v>60.96</v>
      </c>
      <c r="H16" s="247" t="n">
        <v>30.9</v>
      </c>
      <c r="I16" s="247" t="n">
        <v>1.71</v>
      </c>
      <c r="J16" s="247" t="n">
        <v>0</v>
      </c>
      <c r="K16" s="247" t="n">
        <v>112.79</v>
      </c>
      <c r="L16" s="247" t="n">
        <v>59.98</v>
      </c>
      <c r="M16" s="247" t="n">
        <v>127.45</v>
      </c>
      <c r="N16" s="247" t="n">
        <v>28.66</v>
      </c>
      <c r="O16" s="247" t="n">
        <v>10.65</v>
      </c>
      <c r="P16" s="247" t="n">
        <v>4.33</v>
      </c>
      <c r="Q16" s="247" t="n">
        <v>266.51</v>
      </c>
      <c r="R16" s="247" t="n">
        <v>40.18</v>
      </c>
      <c r="S16" s="247" t="n">
        <v>15.8</v>
      </c>
      <c r="T16" s="247" t="n">
        <v>100.11</v>
      </c>
    </row>
    <row r="17" customFormat="false" ht="16.5" hidden="true" customHeight="false" outlineLevel="0" collapsed="false">
      <c r="A17" s="244" t="s">
        <v>69</v>
      </c>
      <c r="B17" s="245" t="s">
        <v>70</v>
      </c>
      <c r="C17" s="246" t="s">
        <v>71</v>
      </c>
      <c r="D17" s="538" t="n">
        <v>0</v>
      </c>
      <c r="E17" s="247" t="n">
        <v>0</v>
      </c>
      <c r="F17" s="247" t="n">
        <v>0</v>
      </c>
      <c r="G17" s="247" t="n">
        <v>0</v>
      </c>
      <c r="H17" s="247" t="n">
        <v>0</v>
      </c>
      <c r="I17" s="247" t="n">
        <v>0</v>
      </c>
      <c r="J17" s="247" t="n">
        <v>0</v>
      </c>
      <c r="K17" s="247" t="n">
        <v>0</v>
      </c>
      <c r="L17" s="247" t="n">
        <v>0</v>
      </c>
      <c r="M17" s="247" t="n">
        <v>0</v>
      </c>
      <c r="N17" s="247" t="n">
        <v>0</v>
      </c>
      <c r="O17" s="247" t="n">
        <v>0</v>
      </c>
      <c r="P17" s="247" t="n">
        <v>0</v>
      </c>
      <c r="Q17" s="247" t="n">
        <v>0</v>
      </c>
      <c r="R17" s="247" t="n">
        <v>0</v>
      </c>
      <c r="S17" s="247" t="n">
        <v>0</v>
      </c>
      <c r="T17" s="247" t="n">
        <v>0</v>
      </c>
    </row>
    <row r="18" customFormat="false" ht="16.5" hidden="true" customHeight="false" outlineLevel="0" collapsed="false">
      <c r="A18" s="244" t="s">
        <v>72</v>
      </c>
      <c r="B18" s="245" t="s">
        <v>73</v>
      </c>
      <c r="C18" s="246" t="s">
        <v>204</v>
      </c>
      <c r="D18" s="538" t="n">
        <v>0</v>
      </c>
      <c r="E18" s="247" t="n">
        <v>0</v>
      </c>
      <c r="F18" s="247" t="n">
        <v>0</v>
      </c>
      <c r="G18" s="247" t="n">
        <v>0</v>
      </c>
      <c r="H18" s="247" t="n">
        <v>0</v>
      </c>
      <c r="I18" s="247" t="n">
        <v>0</v>
      </c>
      <c r="J18" s="247" t="n">
        <v>0</v>
      </c>
      <c r="K18" s="247" t="n">
        <v>0</v>
      </c>
      <c r="L18" s="247" t="n">
        <v>0</v>
      </c>
      <c r="M18" s="247" t="n">
        <v>0</v>
      </c>
      <c r="N18" s="247" t="n">
        <v>0</v>
      </c>
      <c r="O18" s="247" t="n">
        <v>0</v>
      </c>
      <c r="P18" s="247" t="n">
        <v>0</v>
      </c>
      <c r="Q18" s="247" t="n">
        <v>0</v>
      </c>
      <c r="R18" s="247" t="n">
        <v>0</v>
      </c>
      <c r="S18" s="247" t="n">
        <v>0</v>
      </c>
      <c r="T18" s="247" t="n">
        <v>0</v>
      </c>
    </row>
    <row r="19" customFormat="false" ht="16.5" hidden="true" customHeight="false" outlineLevel="0" collapsed="false">
      <c r="A19" s="244" t="s">
        <v>75</v>
      </c>
      <c r="B19" s="245" t="s">
        <v>76</v>
      </c>
      <c r="C19" s="246" t="s">
        <v>74</v>
      </c>
      <c r="D19" s="538" t="n">
        <v>0</v>
      </c>
      <c r="E19" s="247" t="n">
        <v>0</v>
      </c>
      <c r="F19" s="247" t="n">
        <v>0</v>
      </c>
      <c r="G19" s="247" t="n">
        <v>0</v>
      </c>
      <c r="H19" s="247" t="n">
        <v>0</v>
      </c>
      <c r="I19" s="247" t="n">
        <v>0</v>
      </c>
      <c r="J19" s="247" t="n">
        <v>0</v>
      </c>
      <c r="K19" s="247" t="n">
        <v>0</v>
      </c>
      <c r="L19" s="247" t="n">
        <v>0</v>
      </c>
      <c r="M19" s="247" t="n">
        <v>0</v>
      </c>
      <c r="N19" s="247" t="n">
        <v>0</v>
      </c>
      <c r="O19" s="247" t="n">
        <v>0</v>
      </c>
      <c r="P19" s="247" t="n">
        <v>0</v>
      </c>
      <c r="Q19" s="247" t="n">
        <v>0</v>
      </c>
      <c r="R19" s="247" t="n">
        <v>0</v>
      </c>
      <c r="S19" s="247" t="n">
        <v>0</v>
      </c>
      <c r="T19" s="247" t="n">
        <v>0</v>
      </c>
    </row>
    <row r="20" customFormat="false" ht="16.5" hidden="true" customHeight="false" outlineLevel="0" collapsed="false">
      <c r="A20" s="244"/>
      <c r="B20" s="646" t="s">
        <v>77</v>
      </c>
      <c r="C20" s="647" t="s">
        <v>78</v>
      </c>
      <c r="D20" s="538"/>
      <c r="E20" s="247"/>
      <c r="F20" s="247"/>
      <c r="G20" s="247"/>
      <c r="H20" s="247"/>
      <c r="I20" s="247"/>
      <c r="J20" s="247"/>
      <c r="K20" s="247"/>
      <c r="L20" s="247"/>
      <c r="M20" s="247"/>
      <c r="N20" s="247"/>
      <c r="O20" s="247"/>
      <c r="P20" s="247"/>
      <c r="Q20" s="247"/>
      <c r="R20" s="247"/>
      <c r="S20" s="247"/>
      <c r="T20" s="247"/>
    </row>
    <row r="21" customFormat="false" ht="21.95" hidden="false" customHeight="true" outlineLevel="0" collapsed="false">
      <c r="A21" s="244" t="s">
        <v>69</v>
      </c>
      <c r="B21" s="245" t="s">
        <v>79</v>
      </c>
      <c r="C21" s="246" t="s">
        <v>80</v>
      </c>
      <c r="D21" s="538" t="n">
        <v>57.95</v>
      </c>
      <c r="E21" s="247" t="n">
        <v>0</v>
      </c>
      <c r="F21" s="247" t="n">
        <v>0</v>
      </c>
      <c r="G21" s="247" t="n">
        <v>0.12</v>
      </c>
      <c r="H21" s="247" t="n">
        <v>0</v>
      </c>
      <c r="I21" s="247" t="n">
        <v>0</v>
      </c>
      <c r="J21" s="247" t="n">
        <v>0</v>
      </c>
      <c r="K21" s="247" t="n">
        <v>2.37</v>
      </c>
      <c r="L21" s="247" t="n">
        <v>0.74</v>
      </c>
      <c r="M21" s="247" t="n">
        <v>1.65</v>
      </c>
      <c r="N21" s="247" t="n">
        <v>0</v>
      </c>
      <c r="O21" s="247" t="n">
        <v>33.52</v>
      </c>
      <c r="P21" s="247" t="n">
        <v>7.17</v>
      </c>
      <c r="Q21" s="247" t="n">
        <v>7.69</v>
      </c>
      <c r="R21" s="247" t="n">
        <v>1.01</v>
      </c>
      <c r="S21" s="247" t="n">
        <v>0.03</v>
      </c>
      <c r="T21" s="247" t="n">
        <v>3.65</v>
      </c>
    </row>
    <row r="22" customFormat="false" ht="16.5" hidden="true" customHeight="false" outlineLevel="0" collapsed="false">
      <c r="A22" s="244" t="s">
        <v>81</v>
      </c>
      <c r="B22" s="245" t="s">
        <v>82</v>
      </c>
      <c r="C22" s="246" t="s">
        <v>83</v>
      </c>
      <c r="D22" s="538" t="n">
        <v>0</v>
      </c>
      <c r="E22" s="247" t="n">
        <v>0</v>
      </c>
      <c r="F22" s="247" t="n">
        <v>0</v>
      </c>
      <c r="G22" s="247" t="n">
        <v>0</v>
      </c>
      <c r="H22" s="247" t="n">
        <v>0</v>
      </c>
      <c r="I22" s="247" t="n">
        <v>0</v>
      </c>
      <c r="J22" s="247" t="n">
        <v>0</v>
      </c>
      <c r="K22" s="247" t="n">
        <v>0</v>
      </c>
      <c r="L22" s="247" t="n">
        <v>0</v>
      </c>
      <c r="M22" s="247" t="n">
        <v>0</v>
      </c>
      <c r="N22" s="247" t="n">
        <v>0</v>
      </c>
      <c r="O22" s="247" t="n">
        <v>0</v>
      </c>
      <c r="P22" s="247" t="n">
        <v>0</v>
      </c>
      <c r="Q22" s="247" t="n">
        <v>0</v>
      </c>
      <c r="R22" s="247" t="n">
        <v>0</v>
      </c>
      <c r="S22" s="247" t="n">
        <v>0</v>
      </c>
      <c r="T22" s="247" t="n">
        <v>0</v>
      </c>
    </row>
    <row r="23" customFormat="false" ht="21.95" hidden="false" customHeight="true" outlineLevel="0" collapsed="false">
      <c r="A23" s="244" t="s">
        <v>75</v>
      </c>
      <c r="B23" s="245" t="s">
        <v>84</v>
      </c>
      <c r="C23" s="251" t="s">
        <v>85</v>
      </c>
      <c r="D23" s="538" t="n">
        <v>9.08</v>
      </c>
      <c r="E23" s="247" t="n">
        <v>0</v>
      </c>
      <c r="F23" s="247" t="n">
        <v>0</v>
      </c>
      <c r="G23" s="247" t="n">
        <v>0.75</v>
      </c>
      <c r="H23" s="247" t="n">
        <v>0.6</v>
      </c>
      <c r="I23" s="247" t="n">
        <v>0</v>
      </c>
      <c r="J23" s="247" t="n">
        <v>0</v>
      </c>
      <c r="K23" s="247" t="n">
        <v>0.53</v>
      </c>
      <c r="L23" s="247" t="n">
        <v>0.27</v>
      </c>
      <c r="M23" s="247" t="n">
        <v>1.8</v>
      </c>
      <c r="N23" s="247" t="n">
        <v>0</v>
      </c>
      <c r="O23" s="247" t="n">
        <v>0.02</v>
      </c>
      <c r="P23" s="247" t="n">
        <v>0.03</v>
      </c>
      <c r="Q23" s="247" t="n">
        <v>2.08</v>
      </c>
      <c r="R23" s="247" t="n">
        <v>0.01</v>
      </c>
      <c r="S23" s="247" t="n">
        <v>0</v>
      </c>
      <c r="T23" s="247" t="n">
        <v>2.99</v>
      </c>
    </row>
    <row r="24" s="648" customFormat="true" ht="21.95" hidden="false" customHeight="true" outlineLevel="0" collapsed="false">
      <c r="A24" s="252" t="n">
        <v>2</v>
      </c>
      <c r="B24" s="253" t="s">
        <v>86</v>
      </c>
      <c r="C24" s="254" t="s">
        <v>87</v>
      </c>
      <c r="D24" s="532" t="n">
        <v>4953.17</v>
      </c>
      <c r="E24" s="532" t="n">
        <v>44.55</v>
      </c>
      <c r="F24" s="532" t="n">
        <v>40.52</v>
      </c>
      <c r="G24" s="532" t="n">
        <v>96.64</v>
      </c>
      <c r="H24" s="532" t="n">
        <v>145.55</v>
      </c>
      <c r="I24" s="532" t="n">
        <v>117.89</v>
      </c>
      <c r="J24" s="532" t="n">
        <v>109.82</v>
      </c>
      <c r="K24" s="532" t="n">
        <v>312.54</v>
      </c>
      <c r="L24" s="532" t="n">
        <v>150.02</v>
      </c>
      <c r="M24" s="532" t="n">
        <v>2471.8</v>
      </c>
      <c r="N24" s="532" t="n">
        <v>95.45</v>
      </c>
      <c r="O24" s="532" t="n">
        <v>156.77</v>
      </c>
      <c r="P24" s="532" t="n">
        <v>193.22</v>
      </c>
      <c r="Q24" s="532" t="n">
        <v>256.47</v>
      </c>
      <c r="R24" s="532" t="n">
        <v>130.09</v>
      </c>
      <c r="S24" s="532" t="n">
        <v>350.6</v>
      </c>
      <c r="T24" s="532" t="n">
        <v>281.24</v>
      </c>
    </row>
    <row r="25" customFormat="false" ht="21.95" hidden="false" customHeight="true" outlineLevel="0" collapsed="false">
      <c r="A25" s="244" t="s">
        <v>88</v>
      </c>
      <c r="B25" s="245" t="s">
        <v>89</v>
      </c>
      <c r="C25" s="246" t="s">
        <v>90</v>
      </c>
      <c r="D25" s="538" t="n">
        <v>2183.19</v>
      </c>
      <c r="E25" s="247" t="n">
        <v>0</v>
      </c>
      <c r="F25" s="247" t="n">
        <v>0</v>
      </c>
      <c r="G25" s="247" t="n">
        <v>0.01</v>
      </c>
      <c r="H25" s="247" t="n">
        <v>0</v>
      </c>
      <c r="I25" s="247" t="n">
        <v>0</v>
      </c>
      <c r="J25" s="247" t="n">
        <v>0.19</v>
      </c>
      <c r="K25" s="247" t="n">
        <v>2.38</v>
      </c>
      <c r="L25" s="247" t="n">
        <v>0.23</v>
      </c>
      <c r="M25" s="247" t="n">
        <v>2161.94</v>
      </c>
      <c r="N25" s="247" t="n">
        <v>0.55</v>
      </c>
      <c r="O25" s="247" t="n">
        <v>0</v>
      </c>
      <c r="P25" s="247" t="n">
        <v>2.07</v>
      </c>
      <c r="Q25" s="247" t="n">
        <v>0</v>
      </c>
      <c r="R25" s="247" t="n">
        <v>0</v>
      </c>
      <c r="S25" s="247" t="n">
        <v>15.82</v>
      </c>
      <c r="T25" s="247" t="n">
        <v>0</v>
      </c>
    </row>
    <row r="26" customFormat="false" ht="21.95" hidden="false" customHeight="true" outlineLevel="0" collapsed="false">
      <c r="A26" s="244" t="s">
        <v>91</v>
      </c>
      <c r="B26" s="245" t="s">
        <v>92</v>
      </c>
      <c r="C26" s="246" t="s">
        <v>93</v>
      </c>
      <c r="D26" s="538" t="n">
        <v>25.49</v>
      </c>
      <c r="E26" s="247" t="n">
        <v>0.07</v>
      </c>
      <c r="F26" s="247" t="n">
        <v>0.56</v>
      </c>
      <c r="G26" s="247" t="n">
        <v>0.07</v>
      </c>
      <c r="H26" s="247" t="n">
        <v>2.31</v>
      </c>
      <c r="I26" s="247" t="n">
        <v>0.11</v>
      </c>
      <c r="J26" s="247" t="n">
        <v>0.04</v>
      </c>
      <c r="K26" s="247" t="n">
        <v>5.33</v>
      </c>
      <c r="L26" s="247" t="n">
        <v>0.07</v>
      </c>
      <c r="M26" s="247" t="n">
        <v>5.12</v>
      </c>
      <c r="N26" s="247" t="n">
        <v>0.05</v>
      </c>
      <c r="O26" s="247" t="n">
        <v>0.05</v>
      </c>
      <c r="P26" s="247" t="n">
        <v>0.06</v>
      </c>
      <c r="Q26" s="247" t="n">
        <v>2.09</v>
      </c>
      <c r="R26" s="247" t="n">
        <v>0.77</v>
      </c>
      <c r="S26" s="247" t="n">
        <v>8.67</v>
      </c>
      <c r="T26" s="247" t="n">
        <v>0.12</v>
      </c>
    </row>
    <row r="27" customFormat="false" ht="21.95" hidden="false" customHeight="true" outlineLevel="0" collapsed="false">
      <c r="A27" s="244" t="s">
        <v>94</v>
      </c>
      <c r="B27" s="245" t="s">
        <v>95</v>
      </c>
      <c r="C27" s="251" t="s">
        <v>96</v>
      </c>
      <c r="D27" s="538" t="n">
        <v>77.99</v>
      </c>
      <c r="E27" s="247" t="n">
        <v>0</v>
      </c>
      <c r="F27" s="247" t="n">
        <v>0</v>
      </c>
      <c r="G27" s="247" t="n">
        <v>0</v>
      </c>
      <c r="H27" s="247" t="n">
        <v>0</v>
      </c>
      <c r="I27" s="247" t="n">
        <v>0</v>
      </c>
      <c r="J27" s="247" t="n">
        <v>0</v>
      </c>
      <c r="K27" s="247" t="n">
        <v>0</v>
      </c>
      <c r="L27" s="247" t="n">
        <v>0</v>
      </c>
      <c r="M27" s="247" t="n">
        <v>0</v>
      </c>
      <c r="N27" s="247" t="n">
        <v>0</v>
      </c>
      <c r="O27" s="247" t="n">
        <v>0</v>
      </c>
      <c r="P27" s="247" t="n">
        <v>0</v>
      </c>
      <c r="Q27" s="247" t="n">
        <v>6.01</v>
      </c>
      <c r="R27" s="247" t="n">
        <v>0</v>
      </c>
      <c r="S27" s="247" t="n">
        <v>0</v>
      </c>
      <c r="T27" s="247" t="n">
        <v>71.98</v>
      </c>
    </row>
    <row r="28" customFormat="false" ht="21.95" hidden="false" customHeight="true" outlineLevel="0" collapsed="false">
      <c r="A28" s="244" t="s">
        <v>97</v>
      </c>
      <c r="B28" s="245" t="s">
        <v>98</v>
      </c>
      <c r="C28" s="251" t="s">
        <v>99</v>
      </c>
      <c r="D28" s="538" t="n">
        <v>26.55</v>
      </c>
      <c r="E28" s="247" t="n">
        <v>0</v>
      </c>
      <c r="F28" s="247" t="n">
        <v>0</v>
      </c>
      <c r="G28" s="247" t="n">
        <v>0</v>
      </c>
      <c r="H28" s="247" t="n">
        <v>0</v>
      </c>
      <c r="I28" s="247" t="n">
        <v>0</v>
      </c>
      <c r="J28" s="247" t="n">
        <v>0</v>
      </c>
      <c r="K28" s="247" t="n">
        <v>0</v>
      </c>
      <c r="L28" s="247" t="n">
        <v>0</v>
      </c>
      <c r="M28" s="247" t="n">
        <v>26.55</v>
      </c>
      <c r="N28" s="247" t="n">
        <v>0</v>
      </c>
      <c r="O28" s="247" t="n">
        <v>0</v>
      </c>
      <c r="P28" s="247" t="n">
        <v>0</v>
      </c>
      <c r="Q28" s="247" t="n">
        <v>0</v>
      </c>
      <c r="R28" s="247" t="n">
        <v>0</v>
      </c>
      <c r="S28" s="247" t="n">
        <v>0</v>
      </c>
      <c r="T28" s="247" t="n">
        <v>0</v>
      </c>
    </row>
    <row r="29" customFormat="false" ht="21.95" hidden="false" customHeight="true" outlineLevel="0" collapsed="false">
      <c r="A29" s="244" t="s">
        <v>100</v>
      </c>
      <c r="B29" s="245" t="s">
        <v>101</v>
      </c>
      <c r="C29" s="251" t="s">
        <v>102</v>
      </c>
      <c r="D29" s="538" t="n">
        <v>92</v>
      </c>
      <c r="E29" s="247" t="n">
        <v>1.08</v>
      </c>
      <c r="F29" s="247" t="n">
        <v>0.84</v>
      </c>
      <c r="G29" s="247" t="n">
        <v>3.08</v>
      </c>
      <c r="H29" s="247" t="n">
        <v>5.61</v>
      </c>
      <c r="I29" s="247" t="n">
        <v>5.8</v>
      </c>
      <c r="J29" s="247" t="n">
        <v>2.85</v>
      </c>
      <c r="K29" s="247" t="n">
        <v>6.31</v>
      </c>
      <c r="L29" s="247" t="n">
        <v>1.22</v>
      </c>
      <c r="M29" s="247" t="n">
        <v>2.16</v>
      </c>
      <c r="N29" s="247" t="n">
        <v>1.57</v>
      </c>
      <c r="O29" s="247" t="n">
        <v>0.48</v>
      </c>
      <c r="P29" s="247" t="n">
        <v>4.53</v>
      </c>
      <c r="Q29" s="247" t="n">
        <v>19.48</v>
      </c>
      <c r="R29" s="247" t="n">
        <v>16.72</v>
      </c>
      <c r="S29" s="247" t="n">
        <v>16.36</v>
      </c>
      <c r="T29" s="247" t="n">
        <v>3.91</v>
      </c>
    </row>
    <row r="30" customFormat="false" ht="21.95" hidden="false" customHeight="true" outlineLevel="0" collapsed="false">
      <c r="A30" s="244" t="s">
        <v>103</v>
      </c>
      <c r="B30" s="245" t="s">
        <v>104</v>
      </c>
      <c r="C30" s="251" t="s">
        <v>105</v>
      </c>
      <c r="D30" s="538" t="n">
        <v>78.42</v>
      </c>
      <c r="E30" s="247" t="n">
        <v>0.13</v>
      </c>
      <c r="F30" s="247" t="n">
        <v>0.69</v>
      </c>
      <c r="G30" s="247" t="n">
        <v>2.49</v>
      </c>
      <c r="H30" s="247" t="n">
        <v>0.7</v>
      </c>
      <c r="I30" s="247" t="n">
        <v>1.45</v>
      </c>
      <c r="J30" s="247" t="n">
        <v>0</v>
      </c>
      <c r="K30" s="247" t="n">
        <v>5.6</v>
      </c>
      <c r="L30" s="247" t="n">
        <v>2.48</v>
      </c>
      <c r="M30" s="247" t="n">
        <v>23.08</v>
      </c>
      <c r="N30" s="247" t="n">
        <v>2.16</v>
      </c>
      <c r="O30" s="247" t="n">
        <v>8.41</v>
      </c>
      <c r="P30" s="247" t="n">
        <v>0.36</v>
      </c>
      <c r="Q30" s="247" t="n">
        <v>3.48</v>
      </c>
      <c r="R30" s="247" t="n">
        <v>3.66</v>
      </c>
      <c r="S30" s="247" t="n">
        <v>14.26</v>
      </c>
      <c r="T30" s="247" t="n">
        <v>9.47</v>
      </c>
    </row>
    <row r="31" customFormat="false" ht="22.5" hidden="true" customHeight="true" outlineLevel="0" collapsed="false">
      <c r="A31" s="244" t="s">
        <v>103</v>
      </c>
      <c r="B31" s="245" t="s">
        <v>205</v>
      </c>
      <c r="C31" s="251" t="s">
        <v>107</v>
      </c>
      <c r="D31" s="538" t="n">
        <v>0</v>
      </c>
      <c r="E31" s="247" t="n">
        <v>0</v>
      </c>
      <c r="F31" s="247" t="n">
        <v>0</v>
      </c>
      <c r="G31" s="247" t="n">
        <v>0</v>
      </c>
      <c r="H31" s="247" t="n">
        <v>0</v>
      </c>
      <c r="I31" s="247" t="n">
        <v>0</v>
      </c>
      <c r="J31" s="247" t="n">
        <v>0</v>
      </c>
      <c r="K31" s="247" t="n">
        <v>0</v>
      </c>
      <c r="L31" s="247" t="n">
        <v>0</v>
      </c>
      <c r="M31" s="247" t="n">
        <v>0</v>
      </c>
      <c r="N31" s="247" t="n">
        <v>0</v>
      </c>
      <c r="O31" s="247" t="n">
        <v>0</v>
      </c>
      <c r="P31" s="247" t="n">
        <v>0</v>
      </c>
      <c r="Q31" s="247" t="n">
        <v>0</v>
      </c>
      <c r="R31" s="247" t="n">
        <v>0</v>
      </c>
      <c r="S31" s="247" t="n">
        <v>0</v>
      </c>
      <c r="T31" s="247" t="n">
        <v>0</v>
      </c>
    </row>
    <row r="32" customFormat="false" ht="22.5" hidden="false" customHeight="true" outlineLevel="0" collapsed="false">
      <c r="A32" s="244" t="s">
        <v>108</v>
      </c>
      <c r="B32" s="245" t="s">
        <v>206</v>
      </c>
      <c r="C32" s="251" t="s">
        <v>110</v>
      </c>
      <c r="D32" s="538" t="n">
        <v>19.36</v>
      </c>
      <c r="E32" s="247" t="n">
        <v>0</v>
      </c>
      <c r="F32" s="247" t="n">
        <v>0</v>
      </c>
      <c r="G32" s="247" t="n">
        <v>0</v>
      </c>
      <c r="H32" s="247" t="n">
        <v>0</v>
      </c>
      <c r="I32" s="247" t="n">
        <v>0</v>
      </c>
      <c r="J32" s="247" t="n">
        <v>0</v>
      </c>
      <c r="K32" s="247" t="n">
        <v>9.08</v>
      </c>
      <c r="L32" s="247" t="n">
        <v>0</v>
      </c>
      <c r="M32" s="247" t="n">
        <v>9.73</v>
      </c>
      <c r="N32" s="247" t="n">
        <v>0</v>
      </c>
      <c r="O32" s="247" t="n">
        <v>0</v>
      </c>
      <c r="P32" s="247" t="n">
        <v>0</v>
      </c>
      <c r="Q32" s="247" t="n">
        <v>0</v>
      </c>
      <c r="R32" s="247" t="n">
        <v>0</v>
      </c>
      <c r="S32" s="247" t="n">
        <v>0.55</v>
      </c>
      <c r="T32" s="247" t="n">
        <v>0</v>
      </c>
    </row>
    <row r="33" customFormat="false" ht="33" hidden="false" customHeight="false" outlineLevel="0" collapsed="false">
      <c r="A33" s="244" t="s">
        <v>111</v>
      </c>
      <c r="B33" s="245" t="s">
        <v>207</v>
      </c>
      <c r="C33" s="251" t="s">
        <v>113</v>
      </c>
      <c r="D33" s="538" t="n">
        <v>1011.36</v>
      </c>
      <c r="E33" s="538" t="n">
        <v>15.18</v>
      </c>
      <c r="F33" s="538" t="n">
        <v>14.28</v>
      </c>
      <c r="G33" s="538" t="n">
        <v>25.17</v>
      </c>
      <c r="H33" s="538" t="n">
        <v>62.45</v>
      </c>
      <c r="I33" s="538" t="n">
        <v>37.87</v>
      </c>
      <c r="J33" s="538" t="n">
        <v>41.63</v>
      </c>
      <c r="K33" s="538" t="n">
        <v>105.22</v>
      </c>
      <c r="L33" s="538" t="n">
        <v>56.28</v>
      </c>
      <c r="M33" s="538" t="n">
        <v>124.47</v>
      </c>
      <c r="N33" s="538" t="n">
        <v>36.01</v>
      </c>
      <c r="O33" s="538" t="n">
        <v>42.21</v>
      </c>
      <c r="P33" s="538" t="n">
        <v>51.41</v>
      </c>
      <c r="Q33" s="538" t="n">
        <v>114.62</v>
      </c>
      <c r="R33" s="538" t="n">
        <v>62.22</v>
      </c>
      <c r="S33" s="538" t="n">
        <v>122.06</v>
      </c>
      <c r="T33" s="538" t="n">
        <v>100.28</v>
      </c>
    </row>
    <row r="34" s="654" customFormat="true" ht="21.95" hidden="false" customHeight="true" outlineLevel="0" collapsed="false">
      <c r="A34" s="649" t="s">
        <v>114</v>
      </c>
      <c r="B34" s="650" t="s">
        <v>115</v>
      </c>
      <c r="C34" s="651" t="s">
        <v>116</v>
      </c>
      <c r="D34" s="652" t="n">
        <v>610.81</v>
      </c>
      <c r="E34" s="653" t="n">
        <v>9.1</v>
      </c>
      <c r="F34" s="653" t="n">
        <v>9.55</v>
      </c>
      <c r="G34" s="653" t="n">
        <v>16.01</v>
      </c>
      <c r="H34" s="653" t="n">
        <v>28.67</v>
      </c>
      <c r="I34" s="653" t="n">
        <v>28.55</v>
      </c>
      <c r="J34" s="653" t="n">
        <v>34.41</v>
      </c>
      <c r="K34" s="653" t="n">
        <v>65.48</v>
      </c>
      <c r="L34" s="653" t="n">
        <v>23.78</v>
      </c>
      <c r="M34" s="653" t="n">
        <v>78.69</v>
      </c>
      <c r="N34" s="653" t="n">
        <v>22.8</v>
      </c>
      <c r="O34" s="653" t="n">
        <v>30.32</v>
      </c>
      <c r="P34" s="653" t="n">
        <v>32.88</v>
      </c>
      <c r="Q34" s="653" t="n">
        <v>49.02</v>
      </c>
      <c r="R34" s="653" t="n">
        <v>32.52</v>
      </c>
      <c r="S34" s="653" t="n">
        <v>84.73</v>
      </c>
      <c r="T34" s="653" t="n">
        <v>64.3</v>
      </c>
    </row>
    <row r="35" s="654" customFormat="true" ht="21.95" hidden="false" customHeight="true" outlineLevel="0" collapsed="false">
      <c r="A35" s="649" t="s">
        <v>114</v>
      </c>
      <c r="B35" s="650" t="s">
        <v>117</v>
      </c>
      <c r="C35" s="651" t="s">
        <v>118</v>
      </c>
      <c r="D35" s="652" t="n">
        <v>138.31</v>
      </c>
      <c r="E35" s="653" t="n">
        <v>0.48</v>
      </c>
      <c r="F35" s="653" t="n">
        <v>0.21</v>
      </c>
      <c r="G35" s="653" t="n">
        <v>2.89</v>
      </c>
      <c r="H35" s="653" t="n">
        <v>7.78</v>
      </c>
      <c r="I35" s="653" t="n">
        <v>1.41</v>
      </c>
      <c r="J35" s="653" t="n">
        <v>0.07</v>
      </c>
      <c r="K35" s="653" t="n">
        <v>18.56</v>
      </c>
      <c r="L35" s="653" t="n">
        <v>19.56</v>
      </c>
      <c r="M35" s="653" t="n">
        <v>20.17</v>
      </c>
      <c r="N35" s="653" t="n">
        <v>2.43</v>
      </c>
      <c r="O35" s="653" t="n">
        <v>6.74</v>
      </c>
      <c r="P35" s="653" t="n">
        <v>2.67</v>
      </c>
      <c r="Q35" s="653" t="n">
        <v>18.73</v>
      </c>
      <c r="R35" s="653" t="n">
        <v>6.08</v>
      </c>
      <c r="S35" s="653" t="n">
        <v>3.55</v>
      </c>
      <c r="T35" s="653" t="n">
        <v>26.98</v>
      </c>
    </row>
    <row r="36" s="654" customFormat="true" ht="21.95" hidden="false" customHeight="true" outlineLevel="0" collapsed="false">
      <c r="A36" s="649" t="s">
        <v>114</v>
      </c>
      <c r="B36" s="655" t="s">
        <v>119</v>
      </c>
      <c r="C36" s="651" t="s">
        <v>120</v>
      </c>
      <c r="D36" s="652" t="n">
        <v>16.45</v>
      </c>
      <c r="E36" s="653" t="n">
        <v>0.21</v>
      </c>
      <c r="F36" s="653" t="n">
        <v>0</v>
      </c>
      <c r="G36" s="653" t="n">
        <v>0</v>
      </c>
      <c r="H36" s="653" t="n">
        <v>4.79</v>
      </c>
      <c r="I36" s="653" t="n">
        <v>1.03</v>
      </c>
      <c r="J36" s="653" t="n">
        <v>0</v>
      </c>
      <c r="K36" s="653" t="n">
        <v>0.62</v>
      </c>
      <c r="L36" s="653" t="n">
        <v>0.32</v>
      </c>
      <c r="M36" s="653" t="n">
        <v>0.3</v>
      </c>
      <c r="N36" s="653" t="n">
        <v>3.06</v>
      </c>
      <c r="O36" s="653" t="n">
        <v>0</v>
      </c>
      <c r="P36" s="653" t="n">
        <v>0.08</v>
      </c>
      <c r="Q36" s="653" t="n">
        <v>0.13</v>
      </c>
      <c r="R36" s="653" t="n">
        <v>0.05</v>
      </c>
      <c r="S36" s="653" t="n">
        <v>5.86</v>
      </c>
      <c r="T36" s="653" t="n">
        <v>0</v>
      </c>
    </row>
    <row r="37" s="654" customFormat="true" ht="21.95" hidden="false" customHeight="true" outlineLevel="0" collapsed="false">
      <c r="A37" s="649" t="s">
        <v>114</v>
      </c>
      <c r="B37" s="650" t="s">
        <v>121</v>
      </c>
      <c r="C37" s="651" t="s">
        <v>122</v>
      </c>
      <c r="D37" s="652" t="n">
        <v>22.11</v>
      </c>
      <c r="E37" s="653" t="n">
        <v>2.29</v>
      </c>
      <c r="F37" s="653" t="n">
        <v>0.03</v>
      </c>
      <c r="G37" s="653" t="n">
        <v>0.08</v>
      </c>
      <c r="H37" s="653" t="n">
        <v>0.36</v>
      </c>
      <c r="I37" s="653" t="n">
        <v>0.05</v>
      </c>
      <c r="J37" s="653" t="n">
        <v>0.12</v>
      </c>
      <c r="K37" s="653" t="n">
        <v>0.73</v>
      </c>
      <c r="L37" s="653" t="n">
        <v>0.07</v>
      </c>
      <c r="M37" s="653" t="n">
        <v>1.31</v>
      </c>
      <c r="N37" s="653" t="n">
        <v>0.05</v>
      </c>
      <c r="O37" s="653" t="n">
        <v>0.07</v>
      </c>
      <c r="P37" s="653" t="n">
        <v>0.14</v>
      </c>
      <c r="Q37" s="653" t="n">
        <v>15.48</v>
      </c>
      <c r="R37" s="653" t="n">
        <v>0.13</v>
      </c>
      <c r="S37" s="653" t="n">
        <v>1.06</v>
      </c>
      <c r="T37" s="653" t="n">
        <v>0.14</v>
      </c>
    </row>
    <row r="38" s="654" customFormat="true" ht="21.95" hidden="false" customHeight="true" outlineLevel="0" collapsed="false">
      <c r="A38" s="649" t="s">
        <v>114</v>
      </c>
      <c r="B38" s="650" t="s">
        <v>208</v>
      </c>
      <c r="C38" s="651" t="s">
        <v>124</v>
      </c>
      <c r="D38" s="652" t="n">
        <v>68.97</v>
      </c>
      <c r="E38" s="653" t="n">
        <v>2.63</v>
      </c>
      <c r="F38" s="653" t="n">
        <v>2.14</v>
      </c>
      <c r="G38" s="653" t="n">
        <v>0.36</v>
      </c>
      <c r="H38" s="653" t="n">
        <v>9.6</v>
      </c>
      <c r="I38" s="653" t="n">
        <v>3.69</v>
      </c>
      <c r="J38" s="653" t="n">
        <v>3.85</v>
      </c>
      <c r="K38" s="653" t="n">
        <v>6.33</v>
      </c>
      <c r="L38" s="653" t="n">
        <v>2.87</v>
      </c>
      <c r="M38" s="653" t="n">
        <v>3.86</v>
      </c>
      <c r="N38" s="653" t="n">
        <v>3.78</v>
      </c>
      <c r="O38" s="653" t="n">
        <v>0.79</v>
      </c>
      <c r="P38" s="653" t="n">
        <v>2.98</v>
      </c>
      <c r="Q38" s="653" t="n">
        <v>8.65</v>
      </c>
      <c r="R38" s="653" t="n">
        <v>4.25</v>
      </c>
      <c r="S38" s="653" t="n">
        <v>10.62</v>
      </c>
      <c r="T38" s="653" t="n">
        <v>2.57</v>
      </c>
    </row>
    <row r="39" s="654" customFormat="true" ht="21.95" hidden="false" customHeight="true" outlineLevel="0" collapsed="false">
      <c r="A39" s="649" t="s">
        <v>114</v>
      </c>
      <c r="B39" s="650" t="s">
        <v>209</v>
      </c>
      <c r="C39" s="651" t="s">
        <v>126</v>
      </c>
      <c r="D39" s="652" t="n">
        <v>15.87</v>
      </c>
      <c r="E39" s="653" t="n">
        <v>0.23</v>
      </c>
      <c r="F39" s="653" t="n">
        <v>0</v>
      </c>
      <c r="G39" s="653" t="n">
        <v>0</v>
      </c>
      <c r="H39" s="653" t="n">
        <v>0.04</v>
      </c>
      <c r="I39" s="653" t="n">
        <v>0</v>
      </c>
      <c r="J39" s="653" t="n">
        <v>0.87</v>
      </c>
      <c r="K39" s="653" t="n">
        <v>5.4</v>
      </c>
      <c r="L39" s="653" t="n">
        <v>0</v>
      </c>
      <c r="M39" s="653" t="n">
        <v>0.16</v>
      </c>
      <c r="N39" s="653" t="n">
        <v>0</v>
      </c>
      <c r="O39" s="653" t="n">
        <v>0</v>
      </c>
      <c r="P39" s="653" t="n">
        <v>0</v>
      </c>
      <c r="Q39" s="653" t="n">
        <v>0.71</v>
      </c>
      <c r="R39" s="653" t="n">
        <v>0.24</v>
      </c>
      <c r="S39" s="653" t="n">
        <v>7.29</v>
      </c>
      <c r="T39" s="653" t="n">
        <v>0.93</v>
      </c>
    </row>
    <row r="40" s="654" customFormat="true" ht="21.95" hidden="false" customHeight="true" outlineLevel="0" collapsed="false">
      <c r="A40" s="649" t="s">
        <v>114</v>
      </c>
      <c r="B40" s="650" t="s">
        <v>127</v>
      </c>
      <c r="C40" s="651" t="s">
        <v>128</v>
      </c>
      <c r="D40" s="652" t="n">
        <v>0.36</v>
      </c>
      <c r="E40" s="653" t="n">
        <v>0</v>
      </c>
      <c r="F40" s="653" t="n">
        <v>0</v>
      </c>
      <c r="G40" s="653" t="n">
        <v>0</v>
      </c>
      <c r="H40" s="653" t="n">
        <v>0</v>
      </c>
      <c r="I40" s="653" t="n">
        <v>0.02</v>
      </c>
      <c r="J40" s="653" t="n">
        <v>0</v>
      </c>
      <c r="K40" s="653" t="n">
        <v>0.09</v>
      </c>
      <c r="L40" s="653" t="n">
        <v>0.05</v>
      </c>
      <c r="M40" s="653" t="n">
        <v>0.12</v>
      </c>
      <c r="N40" s="653" t="n">
        <v>0</v>
      </c>
      <c r="O40" s="653" t="n">
        <v>0</v>
      </c>
      <c r="P40" s="653" t="n">
        <v>0.01</v>
      </c>
      <c r="Q40" s="653" t="n">
        <v>0</v>
      </c>
      <c r="R40" s="653" t="n">
        <v>0</v>
      </c>
      <c r="S40" s="653" t="n">
        <v>0.02</v>
      </c>
      <c r="T40" s="653" t="n">
        <v>0.05</v>
      </c>
    </row>
    <row r="41" s="654" customFormat="true" ht="21.95" hidden="false" customHeight="true" outlineLevel="0" collapsed="false">
      <c r="A41" s="649" t="s">
        <v>114</v>
      </c>
      <c r="B41" s="650" t="s">
        <v>210</v>
      </c>
      <c r="C41" s="651" t="s">
        <v>130</v>
      </c>
      <c r="D41" s="652" t="n">
        <v>1.43</v>
      </c>
      <c r="E41" s="653" t="n">
        <v>0</v>
      </c>
      <c r="F41" s="653" t="n">
        <v>0</v>
      </c>
      <c r="G41" s="653" t="n">
        <v>0.01</v>
      </c>
      <c r="H41" s="653" t="n">
        <v>0.28</v>
      </c>
      <c r="I41" s="653" t="n">
        <v>0.02</v>
      </c>
      <c r="J41" s="653" t="n">
        <v>0.21</v>
      </c>
      <c r="K41" s="653" t="n">
        <v>0</v>
      </c>
      <c r="L41" s="653" t="n">
        <v>0</v>
      </c>
      <c r="M41" s="653" t="n">
        <v>0.05</v>
      </c>
      <c r="N41" s="653" t="n">
        <v>0</v>
      </c>
      <c r="O41" s="653" t="n">
        <v>0</v>
      </c>
      <c r="P41" s="653" t="n">
        <v>0.01</v>
      </c>
      <c r="Q41" s="653" t="n">
        <v>0</v>
      </c>
      <c r="R41" s="653" t="n">
        <v>0.08</v>
      </c>
      <c r="S41" s="653" t="n">
        <v>0.66</v>
      </c>
      <c r="T41" s="653" t="n">
        <v>0.11</v>
      </c>
    </row>
    <row r="42" s="657" customFormat="true" ht="21.95" hidden="false" customHeight="true" outlineLevel="0" collapsed="false">
      <c r="A42" s="649" t="s">
        <v>114</v>
      </c>
      <c r="B42" s="650" t="s">
        <v>131</v>
      </c>
      <c r="C42" s="656" t="s">
        <v>132</v>
      </c>
      <c r="D42" s="652" t="n">
        <v>0</v>
      </c>
      <c r="E42" s="653" t="n">
        <v>0</v>
      </c>
      <c r="F42" s="653" t="n">
        <v>0</v>
      </c>
      <c r="G42" s="653" t="n">
        <v>0</v>
      </c>
      <c r="H42" s="653" t="n">
        <v>0</v>
      </c>
      <c r="I42" s="653" t="n">
        <v>0</v>
      </c>
      <c r="J42" s="653" t="n">
        <v>0</v>
      </c>
      <c r="K42" s="653" t="n">
        <v>0</v>
      </c>
      <c r="L42" s="653" t="n">
        <v>0</v>
      </c>
      <c r="M42" s="653" t="n">
        <v>0</v>
      </c>
      <c r="N42" s="653" t="n">
        <v>0</v>
      </c>
      <c r="O42" s="653" t="n">
        <v>0</v>
      </c>
      <c r="P42" s="653" t="n">
        <v>0</v>
      </c>
      <c r="Q42" s="653" t="n">
        <v>0</v>
      </c>
      <c r="R42" s="653" t="n">
        <v>0</v>
      </c>
      <c r="S42" s="653" t="n">
        <v>0</v>
      </c>
      <c r="T42" s="653" t="n">
        <v>0</v>
      </c>
    </row>
    <row r="43" s="654" customFormat="true" ht="21.95" hidden="false" customHeight="true" outlineLevel="0" collapsed="false">
      <c r="A43" s="649" t="s">
        <v>114</v>
      </c>
      <c r="B43" s="650" t="s">
        <v>133</v>
      </c>
      <c r="C43" s="651" t="s">
        <v>134</v>
      </c>
      <c r="D43" s="652" t="n">
        <v>10.07</v>
      </c>
      <c r="E43" s="653" t="n">
        <v>0</v>
      </c>
      <c r="F43" s="653" t="n">
        <v>0</v>
      </c>
      <c r="G43" s="653" t="n">
        <v>0</v>
      </c>
      <c r="H43" s="653" t="n">
        <v>0</v>
      </c>
      <c r="I43" s="653" t="n">
        <v>0.87</v>
      </c>
      <c r="J43" s="653" t="n">
        <v>0</v>
      </c>
      <c r="K43" s="653" t="n">
        <v>0</v>
      </c>
      <c r="L43" s="653" t="n">
        <v>0.01</v>
      </c>
      <c r="M43" s="653" t="n">
        <v>9.19</v>
      </c>
      <c r="N43" s="653" t="n">
        <v>0</v>
      </c>
      <c r="O43" s="653" t="n">
        <v>0</v>
      </c>
      <c r="P43" s="653" t="n">
        <v>0</v>
      </c>
      <c r="Q43" s="653" t="n">
        <v>0</v>
      </c>
      <c r="R43" s="653" t="n">
        <v>0</v>
      </c>
      <c r="S43" s="653" t="n">
        <v>0</v>
      </c>
      <c r="T43" s="653" t="n">
        <v>0</v>
      </c>
    </row>
    <row r="44" s="654" customFormat="true" ht="21.95" hidden="false" customHeight="true" outlineLevel="0" collapsed="false">
      <c r="A44" s="649" t="s">
        <v>114</v>
      </c>
      <c r="B44" s="650" t="s">
        <v>135</v>
      </c>
      <c r="C44" s="651" t="s">
        <v>136</v>
      </c>
      <c r="D44" s="652" t="n">
        <v>0.2</v>
      </c>
      <c r="E44" s="653" t="n">
        <v>0.05</v>
      </c>
      <c r="F44" s="653" t="n">
        <v>0</v>
      </c>
      <c r="G44" s="653" t="n">
        <v>0</v>
      </c>
      <c r="H44" s="653" t="n">
        <v>0</v>
      </c>
      <c r="I44" s="653" t="n">
        <v>0</v>
      </c>
      <c r="J44" s="653" t="n">
        <v>0</v>
      </c>
      <c r="K44" s="653" t="n">
        <v>0</v>
      </c>
      <c r="L44" s="653" t="n">
        <v>0</v>
      </c>
      <c r="M44" s="653" t="n">
        <v>0</v>
      </c>
      <c r="N44" s="653" t="n">
        <v>0</v>
      </c>
      <c r="O44" s="653" t="n">
        <v>0</v>
      </c>
      <c r="P44" s="653" t="n">
        <v>0.15</v>
      </c>
      <c r="Q44" s="653" t="n">
        <v>0</v>
      </c>
      <c r="R44" s="653" t="n">
        <v>0</v>
      </c>
      <c r="S44" s="653" t="n">
        <v>0</v>
      </c>
      <c r="T44" s="653" t="n">
        <v>0</v>
      </c>
    </row>
    <row r="45" s="654" customFormat="true" ht="21.95" hidden="false" customHeight="true" outlineLevel="0" collapsed="false">
      <c r="A45" s="649" t="s">
        <v>114</v>
      </c>
      <c r="B45" s="248" t="s">
        <v>137</v>
      </c>
      <c r="C45" s="651" t="s">
        <v>138</v>
      </c>
      <c r="D45" s="652" t="n">
        <v>24.31</v>
      </c>
      <c r="E45" s="653" t="n">
        <v>0.19</v>
      </c>
      <c r="F45" s="653" t="n">
        <v>1.69</v>
      </c>
      <c r="G45" s="653" t="n">
        <v>0.89</v>
      </c>
      <c r="H45" s="653" t="n">
        <v>2.27</v>
      </c>
      <c r="I45" s="653" t="n">
        <v>2.18</v>
      </c>
      <c r="J45" s="653" t="n">
        <v>1.05</v>
      </c>
      <c r="K45" s="653" t="n">
        <v>1.19</v>
      </c>
      <c r="L45" s="653" t="n">
        <v>4.05</v>
      </c>
      <c r="M45" s="653" t="n">
        <v>2.79</v>
      </c>
      <c r="N45" s="653" t="n">
        <v>0.5</v>
      </c>
      <c r="O45" s="653" t="n">
        <v>2.63</v>
      </c>
      <c r="P45" s="653" t="n">
        <v>1.38</v>
      </c>
      <c r="Q45" s="653" t="n">
        <v>0.72</v>
      </c>
      <c r="R45" s="653" t="n">
        <v>0.69</v>
      </c>
      <c r="S45" s="653" t="n">
        <v>1.19</v>
      </c>
      <c r="T45" s="653" t="n">
        <v>0.9</v>
      </c>
    </row>
    <row r="46" s="654" customFormat="true" ht="16.5" hidden="false" customHeight="false" outlineLevel="0" collapsed="false">
      <c r="A46" s="649" t="s">
        <v>114</v>
      </c>
      <c r="B46" s="248" t="s">
        <v>211</v>
      </c>
      <c r="C46" s="651" t="s">
        <v>140</v>
      </c>
      <c r="D46" s="652" t="n">
        <v>89.75</v>
      </c>
      <c r="E46" s="653" t="n">
        <v>0</v>
      </c>
      <c r="F46" s="653" t="n">
        <v>0</v>
      </c>
      <c r="G46" s="653" t="n">
        <v>4.93</v>
      </c>
      <c r="H46" s="653" t="n">
        <v>3.46</v>
      </c>
      <c r="I46" s="653" t="n">
        <v>0</v>
      </c>
      <c r="J46" s="653" t="n">
        <v>0</v>
      </c>
      <c r="K46" s="653" t="n">
        <v>5.9</v>
      </c>
      <c r="L46" s="653" t="n">
        <v>5.4</v>
      </c>
      <c r="M46" s="653" t="n">
        <v>7.53</v>
      </c>
      <c r="N46" s="653" t="n">
        <v>2.63</v>
      </c>
      <c r="O46" s="653" t="n">
        <v>1.37</v>
      </c>
      <c r="P46" s="653" t="n">
        <v>10.78</v>
      </c>
      <c r="Q46" s="653" t="n">
        <v>20.52</v>
      </c>
      <c r="R46" s="653" t="n">
        <v>17.1</v>
      </c>
      <c r="S46" s="653" t="n">
        <v>5.97</v>
      </c>
      <c r="T46" s="653" t="n">
        <v>4.16</v>
      </c>
    </row>
    <row r="47" s="654" customFormat="true" ht="21.95" hidden="false" customHeight="true" outlineLevel="0" collapsed="false">
      <c r="A47" s="649" t="s">
        <v>114</v>
      </c>
      <c r="B47" s="650" t="s">
        <v>212</v>
      </c>
      <c r="C47" s="651" t="s">
        <v>142</v>
      </c>
      <c r="D47" s="652" t="n">
        <v>1.91</v>
      </c>
      <c r="E47" s="653" t="n">
        <v>0</v>
      </c>
      <c r="F47" s="653" t="n">
        <v>0</v>
      </c>
      <c r="G47" s="653" t="n">
        <v>0</v>
      </c>
      <c r="H47" s="653" t="n">
        <v>1.91</v>
      </c>
      <c r="I47" s="653" t="n">
        <v>0</v>
      </c>
      <c r="J47" s="653" t="n">
        <v>0</v>
      </c>
      <c r="K47" s="653" t="n">
        <v>0</v>
      </c>
      <c r="L47" s="653" t="n">
        <v>0</v>
      </c>
      <c r="M47" s="653" t="n">
        <v>0</v>
      </c>
      <c r="N47" s="653" t="n">
        <v>0</v>
      </c>
      <c r="O47" s="653" t="n">
        <v>0</v>
      </c>
      <c r="P47" s="653" t="n">
        <v>0</v>
      </c>
      <c r="Q47" s="653" t="n">
        <v>0</v>
      </c>
      <c r="R47" s="653" t="n">
        <v>0</v>
      </c>
      <c r="S47" s="653" t="n">
        <v>0</v>
      </c>
      <c r="T47" s="653" t="n">
        <v>0</v>
      </c>
    </row>
    <row r="48" s="654" customFormat="true" ht="21.95" hidden="false" customHeight="true" outlineLevel="0" collapsed="false">
      <c r="A48" s="649" t="s">
        <v>114</v>
      </c>
      <c r="B48" s="650" t="s">
        <v>213</v>
      </c>
      <c r="C48" s="651" t="s">
        <v>144</v>
      </c>
      <c r="D48" s="652" t="n">
        <v>0.61</v>
      </c>
      <c r="E48" s="653" t="n">
        <v>0</v>
      </c>
      <c r="F48" s="653" t="n">
        <v>0</v>
      </c>
      <c r="G48" s="653" t="n">
        <v>0</v>
      </c>
      <c r="H48" s="653" t="n">
        <v>0</v>
      </c>
      <c r="I48" s="653" t="n">
        <v>0</v>
      </c>
      <c r="J48" s="653" t="n">
        <v>0.54</v>
      </c>
      <c r="K48" s="653" t="n">
        <v>0</v>
      </c>
      <c r="L48" s="653" t="n">
        <v>0</v>
      </c>
      <c r="M48" s="653" t="n">
        <v>0</v>
      </c>
      <c r="N48" s="653" t="n">
        <v>0.07</v>
      </c>
      <c r="O48" s="653" t="n">
        <v>0</v>
      </c>
      <c r="P48" s="653" t="n">
        <v>0</v>
      </c>
      <c r="Q48" s="653" t="n">
        <v>0</v>
      </c>
      <c r="R48" s="653" t="n">
        <v>0</v>
      </c>
      <c r="S48" s="653" t="n">
        <v>0</v>
      </c>
      <c r="T48" s="653" t="n">
        <v>0</v>
      </c>
    </row>
    <row r="49" s="654" customFormat="true" ht="21.95" hidden="false" customHeight="true" outlineLevel="0" collapsed="false">
      <c r="A49" s="649" t="s">
        <v>114</v>
      </c>
      <c r="B49" s="650" t="s">
        <v>214</v>
      </c>
      <c r="C49" s="651" t="s">
        <v>146</v>
      </c>
      <c r="D49" s="652" t="n">
        <v>10.2</v>
      </c>
      <c r="E49" s="653" t="n">
        <v>0</v>
      </c>
      <c r="F49" s="653" t="n">
        <v>0.66</v>
      </c>
      <c r="G49" s="653" t="n">
        <v>0</v>
      </c>
      <c r="H49" s="653" t="n">
        <v>3.29</v>
      </c>
      <c r="I49" s="653" t="n">
        <v>0.05</v>
      </c>
      <c r="J49" s="653" t="n">
        <v>0.51</v>
      </c>
      <c r="K49" s="653" t="n">
        <v>0.92</v>
      </c>
      <c r="L49" s="653" t="n">
        <v>0.17</v>
      </c>
      <c r="M49" s="653" t="n">
        <v>0.3</v>
      </c>
      <c r="N49" s="653" t="n">
        <v>0.69</v>
      </c>
      <c r="O49" s="653" t="n">
        <v>0.29</v>
      </c>
      <c r="P49" s="653" t="n">
        <v>0.33</v>
      </c>
      <c r="Q49" s="653" t="n">
        <v>0.66</v>
      </c>
      <c r="R49" s="653" t="n">
        <v>1.08</v>
      </c>
      <c r="S49" s="653" t="n">
        <v>1.11</v>
      </c>
      <c r="T49" s="653" t="n">
        <v>0.14</v>
      </c>
    </row>
    <row r="50" customFormat="false" ht="16.5" hidden="true" customHeight="false" outlineLevel="0" collapsed="false">
      <c r="A50" s="244" t="s">
        <v>147</v>
      </c>
      <c r="B50" s="658" t="s">
        <v>148</v>
      </c>
      <c r="C50" s="251" t="s">
        <v>149</v>
      </c>
      <c r="D50" s="538" t="n">
        <v>0</v>
      </c>
      <c r="E50" s="247" t="n">
        <v>0</v>
      </c>
      <c r="F50" s="247" t="n">
        <v>0</v>
      </c>
      <c r="G50" s="247" t="n">
        <v>0</v>
      </c>
      <c r="H50" s="247" t="n">
        <v>0</v>
      </c>
      <c r="I50" s="247" t="n">
        <v>0</v>
      </c>
      <c r="J50" s="247" t="n">
        <v>0</v>
      </c>
      <c r="K50" s="247" t="n">
        <v>0</v>
      </c>
      <c r="L50" s="247" t="n">
        <v>0</v>
      </c>
      <c r="M50" s="247" t="n">
        <v>0</v>
      </c>
      <c r="N50" s="247" t="n">
        <v>0</v>
      </c>
      <c r="O50" s="247" t="n">
        <v>0</v>
      </c>
      <c r="P50" s="247" t="n">
        <v>0</v>
      </c>
      <c r="Q50" s="247" t="n">
        <v>0</v>
      </c>
      <c r="R50" s="247" t="n">
        <v>0</v>
      </c>
      <c r="S50" s="247" t="n">
        <v>0</v>
      </c>
      <c r="T50" s="247" t="n">
        <v>0</v>
      </c>
    </row>
    <row r="51" customFormat="false" ht="21.95" hidden="false" customHeight="true" outlineLevel="0" collapsed="false">
      <c r="A51" s="244" t="s">
        <v>150</v>
      </c>
      <c r="B51" s="245" t="s">
        <v>151</v>
      </c>
      <c r="C51" s="251" t="s">
        <v>152</v>
      </c>
      <c r="D51" s="538" t="n">
        <v>2.27</v>
      </c>
      <c r="E51" s="247" t="n">
        <v>0.02</v>
      </c>
      <c r="F51" s="247" t="n">
        <v>0.09</v>
      </c>
      <c r="G51" s="247" t="n">
        <v>0.02</v>
      </c>
      <c r="H51" s="247" t="n">
        <v>0.14</v>
      </c>
      <c r="I51" s="247" t="n">
        <v>0.03</v>
      </c>
      <c r="J51" s="247" t="n">
        <v>0.06</v>
      </c>
      <c r="K51" s="247" t="n">
        <v>0.2</v>
      </c>
      <c r="L51" s="247" t="n">
        <v>0.13</v>
      </c>
      <c r="M51" s="247" t="n">
        <v>0.28</v>
      </c>
      <c r="N51" s="247" t="n">
        <v>0.07</v>
      </c>
      <c r="O51" s="247" t="n">
        <v>0.07</v>
      </c>
      <c r="P51" s="247" t="n">
        <v>0.11</v>
      </c>
      <c r="Q51" s="247" t="n">
        <v>0.64</v>
      </c>
      <c r="R51" s="247" t="n">
        <v>0.12</v>
      </c>
      <c r="S51" s="247" t="n">
        <v>0.11</v>
      </c>
      <c r="T51" s="247" t="n">
        <v>0.18</v>
      </c>
    </row>
    <row r="52" customFormat="false" ht="21.95" hidden="false" customHeight="true" outlineLevel="0" collapsed="false">
      <c r="A52" s="244" t="s">
        <v>147</v>
      </c>
      <c r="B52" s="245" t="s">
        <v>153</v>
      </c>
      <c r="C52" s="251" t="s">
        <v>154</v>
      </c>
      <c r="D52" s="538" t="n">
        <v>51.16</v>
      </c>
      <c r="E52" s="247" t="n">
        <v>0.5</v>
      </c>
      <c r="F52" s="247" t="n">
        <v>1.01</v>
      </c>
      <c r="G52" s="247" t="n">
        <v>0</v>
      </c>
      <c r="H52" s="247" t="n">
        <v>0.26</v>
      </c>
      <c r="I52" s="247" t="n">
        <v>5</v>
      </c>
      <c r="J52" s="247" t="n">
        <v>6.87</v>
      </c>
      <c r="K52" s="247" t="n">
        <v>3.6</v>
      </c>
      <c r="L52" s="247" t="n">
        <v>0</v>
      </c>
      <c r="M52" s="247" t="n">
        <v>0</v>
      </c>
      <c r="N52" s="247" t="n">
        <v>0.13</v>
      </c>
      <c r="O52" s="247" t="n">
        <v>0.42</v>
      </c>
      <c r="P52" s="247" t="n">
        <v>0</v>
      </c>
      <c r="Q52" s="247" t="n">
        <v>5</v>
      </c>
      <c r="R52" s="247" t="n">
        <v>2.46</v>
      </c>
      <c r="S52" s="247" t="n">
        <v>25.91</v>
      </c>
      <c r="T52" s="247" t="n">
        <v>0</v>
      </c>
    </row>
    <row r="53" customFormat="false" ht="21.95" hidden="false" customHeight="true" outlineLevel="0" collapsed="false">
      <c r="A53" s="244" t="s">
        <v>155</v>
      </c>
      <c r="B53" s="245" t="s">
        <v>156</v>
      </c>
      <c r="C53" s="251" t="s">
        <v>157</v>
      </c>
      <c r="D53" s="538" t="n">
        <v>88.2</v>
      </c>
      <c r="E53" s="247" t="n">
        <v>0</v>
      </c>
      <c r="F53" s="247" t="n">
        <v>0</v>
      </c>
      <c r="G53" s="247" t="n">
        <v>0</v>
      </c>
      <c r="H53" s="247" t="n">
        <v>0</v>
      </c>
      <c r="I53" s="247" t="n">
        <v>0</v>
      </c>
      <c r="J53" s="247" t="n">
        <v>0</v>
      </c>
      <c r="K53" s="247" t="n">
        <v>0</v>
      </c>
      <c r="L53" s="247" t="n">
        <v>0</v>
      </c>
      <c r="M53" s="247" t="n">
        <v>0</v>
      </c>
      <c r="N53" s="247" t="n">
        <v>0</v>
      </c>
      <c r="O53" s="247" t="n">
        <v>0</v>
      </c>
      <c r="P53" s="247" t="n">
        <v>0</v>
      </c>
      <c r="Q53" s="247" t="n">
        <v>0</v>
      </c>
      <c r="R53" s="247" t="n">
        <v>0</v>
      </c>
      <c r="S53" s="247" t="n">
        <v>0</v>
      </c>
      <c r="T53" s="247" t="n">
        <v>88.2</v>
      </c>
    </row>
    <row r="54" customFormat="false" ht="21.95" hidden="false" customHeight="true" outlineLevel="0" collapsed="false">
      <c r="A54" s="244" t="s">
        <v>158</v>
      </c>
      <c r="B54" s="245" t="s">
        <v>159</v>
      </c>
      <c r="C54" s="251" t="s">
        <v>160</v>
      </c>
      <c r="D54" s="538" t="n">
        <v>961.42</v>
      </c>
      <c r="E54" s="247" t="n">
        <v>15.72</v>
      </c>
      <c r="F54" s="247" t="n">
        <v>21.63</v>
      </c>
      <c r="G54" s="247" t="n">
        <v>34.72</v>
      </c>
      <c r="H54" s="247" t="n">
        <v>44.62</v>
      </c>
      <c r="I54" s="247" t="n">
        <v>58.51</v>
      </c>
      <c r="J54" s="247" t="n">
        <v>55.8</v>
      </c>
      <c r="K54" s="247" t="n">
        <v>133.88</v>
      </c>
      <c r="L54" s="247" t="n">
        <v>60.34</v>
      </c>
      <c r="M54" s="247" t="n">
        <v>83.94</v>
      </c>
      <c r="N54" s="247" t="n">
        <v>54.07</v>
      </c>
      <c r="O54" s="247" t="n">
        <v>66.46</v>
      </c>
      <c r="P54" s="247" t="n">
        <v>81.28</v>
      </c>
      <c r="Q54" s="247" t="n">
        <v>100.84</v>
      </c>
      <c r="R54" s="247" t="n">
        <v>40.2</v>
      </c>
      <c r="S54" s="247" t="n">
        <v>109.41</v>
      </c>
      <c r="T54" s="247" t="n">
        <v>0</v>
      </c>
    </row>
    <row r="55" customFormat="false" ht="21.95" hidden="false" customHeight="true" outlineLevel="0" collapsed="false">
      <c r="A55" s="244" t="s">
        <v>161</v>
      </c>
      <c r="B55" s="245" t="s">
        <v>162</v>
      </c>
      <c r="C55" s="251" t="s">
        <v>163</v>
      </c>
      <c r="D55" s="538" t="n">
        <v>24.41</v>
      </c>
      <c r="E55" s="247" t="n">
        <v>5.75</v>
      </c>
      <c r="F55" s="247" t="n">
        <v>0.5</v>
      </c>
      <c r="G55" s="247" t="n">
        <v>0.1</v>
      </c>
      <c r="H55" s="247" t="n">
        <v>2.4</v>
      </c>
      <c r="I55" s="247" t="n">
        <v>0.23</v>
      </c>
      <c r="J55" s="247" t="n">
        <v>1.17</v>
      </c>
      <c r="K55" s="247" t="n">
        <v>4.86</v>
      </c>
      <c r="L55" s="247" t="n">
        <v>0.15</v>
      </c>
      <c r="M55" s="247" t="n">
        <v>0.55</v>
      </c>
      <c r="N55" s="247" t="n">
        <v>0.11</v>
      </c>
      <c r="O55" s="247" t="n">
        <v>0.19</v>
      </c>
      <c r="P55" s="247" t="n">
        <v>0.33</v>
      </c>
      <c r="Q55" s="247" t="n">
        <v>0.21</v>
      </c>
      <c r="R55" s="247" t="n">
        <v>3.27</v>
      </c>
      <c r="S55" s="247" t="n">
        <v>3.56</v>
      </c>
      <c r="T55" s="247" t="n">
        <v>1.03</v>
      </c>
    </row>
    <row r="56" customFormat="false" ht="25.15" hidden="false" customHeight="true" outlineLevel="0" collapsed="false">
      <c r="A56" s="244" t="s">
        <v>164</v>
      </c>
      <c r="B56" s="245" t="s">
        <v>215</v>
      </c>
      <c r="C56" s="251" t="s">
        <v>166</v>
      </c>
      <c r="D56" s="538" t="n">
        <v>6.73</v>
      </c>
      <c r="E56" s="247" t="n">
        <v>0.08</v>
      </c>
      <c r="F56" s="247" t="n">
        <v>0.03</v>
      </c>
      <c r="G56" s="247" t="n">
        <v>0.02</v>
      </c>
      <c r="H56" s="247" t="n">
        <v>0</v>
      </c>
      <c r="I56" s="247" t="n">
        <v>0.23</v>
      </c>
      <c r="J56" s="247" t="n">
        <v>0.06</v>
      </c>
      <c r="K56" s="247" t="n">
        <v>1.1</v>
      </c>
      <c r="L56" s="247" t="n">
        <v>0.05</v>
      </c>
      <c r="M56" s="247" t="n">
        <v>0</v>
      </c>
      <c r="N56" s="247" t="n">
        <v>0.21</v>
      </c>
      <c r="O56" s="247" t="n">
        <v>0.24</v>
      </c>
      <c r="P56" s="247" t="n">
        <v>0</v>
      </c>
      <c r="Q56" s="247" t="n">
        <v>0</v>
      </c>
      <c r="R56" s="247" t="n">
        <v>0</v>
      </c>
      <c r="S56" s="247" t="n">
        <v>1.96</v>
      </c>
      <c r="T56" s="247" t="n">
        <v>2.75</v>
      </c>
    </row>
    <row r="57" customFormat="false" ht="21.95" hidden="false" customHeight="true" outlineLevel="0" collapsed="false">
      <c r="A57" s="244" t="s">
        <v>167</v>
      </c>
      <c r="B57" s="245" t="s">
        <v>168</v>
      </c>
      <c r="C57" s="251" t="s">
        <v>169</v>
      </c>
      <c r="D57" s="538" t="n">
        <v>8.69</v>
      </c>
      <c r="E57" s="247" t="n">
        <v>0.02</v>
      </c>
      <c r="F57" s="247" t="n">
        <v>0.21</v>
      </c>
      <c r="G57" s="247" t="n">
        <v>0.23</v>
      </c>
      <c r="H57" s="247" t="n">
        <v>0.31</v>
      </c>
      <c r="I57" s="247" t="n">
        <v>0.52</v>
      </c>
      <c r="J57" s="247" t="n">
        <v>0.06</v>
      </c>
      <c r="K57" s="247" t="n">
        <v>0.35</v>
      </c>
      <c r="L57" s="247" t="n">
        <v>0.69</v>
      </c>
      <c r="M57" s="247" t="n">
        <v>1.01</v>
      </c>
      <c r="N57" s="247" t="n">
        <v>0.32</v>
      </c>
      <c r="O57" s="247" t="n">
        <v>0.71</v>
      </c>
      <c r="P57" s="247" t="n">
        <v>0.99</v>
      </c>
      <c r="Q57" s="247" t="n">
        <v>2.09</v>
      </c>
      <c r="R57" s="247" t="n">
        <v>0.3</v>
      </c>
      <c r="S57" s="247" t="n">
        <v>0.27</v>
      </c>
      <c r="T57" s="247" t="n">
        <v>0.61</v>
      </c>
    </row>
    <row r="58" customFormat="false" ht="21.95" hidden="false" customHeight="true" outlineLevel="0" collapsed="false">
      <c r="A58" s="244" t="s">
        <v>170</v>
      </c>
      <c r="B58" s="245" t="s">
        <v>171</v>
      </c>
      <c r="C58" s="251" t="s">
        <v>172</v>
      </c>
      <c r="D58" s="538" t="n">
        <v>239.88</v>
      </c>
      <c r="E58" s="247" t="n">
        <v>6</v>
      </c>
      <c r="F58" s="247" t="n">
        <v>0</v>
      </c>
      <c r="G58" s="247" t="n">
        <v>28.5</v>
      </c>
      <c r="H58" s="247" t="n">
        <v>26.75</v>
      </c>
      <c r="I58" s="247" t="n">
        <v>7.46</v>
      </c>
      <c r="J58" s="247" t="n">
        <v>0</v>
      </c>
      <c r="K58" s="247" t="n">
        <v>29.13</v>
      </c>
      <c r="L58" s="247" t="n">
        <v>28.38</v>
      </c>
      <c r="M58" s="247" t="n">
        <v>29.3</v>
      </c>
      <c r="N58" s="247" t="n">
        <v>0</v>
      </c>
      <c r="O58" s="247" t="n">
        <v>37.3</v>
      </c>
      <c r="P58" s="247" t="n">
        <v>47.06</v>
      </c>
      <c r="Q58" s="247" t="n">
        <v>0</v>
      </c>
      <c r="R58" s="247" t="n">
        <v>0</v>
      </c>
      <c r="S58" s="247" t="n">
        <v>0</v>
      </c>
      <c r="T58" s="247" t="n">
        <v>0</v>
      </c>
    </row>
    <row r="59" customFormat="false" ht="21.95" hidden="false" customHeight="true" outlineLevel="0" collapsed="false">
      <c r="A59" s="244" t="s">
        <v>173</v>
      </c>
      <c r="B59" s="245" t="s">
        <v>174</v>
      </c>
      <c r="C59" s="251" t="s">
        <v>175</v>
      </c>
      <c r="D59" s="538" t="n">
        <v>47.84</v>
      </c>
      <c r="E59" s="247" t="n">
        <v>0</v>
      </c>
      <c r="F59" s="247" t="n">
        <v>0.68</v>
      </c>
      <c r="G59" s="247" t="n">
        <v>1.26</v>
      </c>
      <c r="H59" s="247" t="n">
        <v>0</v>
      </c>
      <c r="I59" s="247" t="n">
        <v>0.37</v>
      </c>
      <c r="J59" s="247" t="n">
        <v>1.09</v>
      </c>
      <c r="K59" s="247" t="n">
        <v>5.5</v>
      </c>
      <c r="L59" s="247" t="n">
        <v>0</v>
      </c>
      <c r="M59" s="247" t="n">
        <v>0.02</v>
      </c>
      <c r="N59" s="247" t="n">
        <v>0</v>
      </c>
      <c r="O59" s="247" t="n">
        <v>0.23</v>
      </c>
      <c r="P59" s="247" t="n">
        <v>5.02</v>
      </c>
      <c r="Q59" s="247" t="n">
        <v>2.01</v>
      </c>
      <c r="R59" s="247" t="n">
        <v>0</v>
      </c>
      <c r="S59" s="247" t="n">
        <v>31.66</v>
      </c>
      <c r="T59" s="247" t="n">
        <v>0</v>
      </c>
    </row>
    <row r="60" customFormat="false" ht="21.95" hidden="false" customHeight="true" outlineLevel="0" collapsed="false">
      <c r="A60" s="244" t="s">
        <v>176</v>
      </c>
      <c r="B60" s="245" t="s">
        <v>177</v>
      </c>
      <c r="C60" s="251" t="s">
        <v>178</v>
      </c>
      <c r="D60" s="538" t="n">
        <v>8.21</v>
      </c>
      <c r="E60" s="247" t="n">
        <v>0</v>
      </c>
      <c r="F60" s="247" t="n">
        <v>0</v>
      </c>
      <c r="G60" s="247" t="n">
        <v>0.97</v>
      </c>
      <c r="H60" s="247" t="n">
        <v>0</v>
      </c>
      <c r="I60" s="247" t="n">
        <v>0.31</v>
      </c>
      <c r="J60" s="247" t="n">
        <v>0</v>
      </c>
      <c r="K60" s="247" t="n">
        <v>0</v>
      </c>
      <c r="L60" s="247" t="n">
        <v>0</v>
      </c>
      <c r="M60" s="247" t="n">
        <v>3.65</v>
      </c>
      <c r="N60" s="247" t="n">
        <v>0.2</v>
      </c>
      <c r="O60" s="247" t="n">
        <v>0</v>
      </c>
      <c r="P60" s="247" t="n">
        <v>0</v>
      </c>
      <c r="Q60" s="247" t="n">
        <v>0</v>
      </c>
      <c r="R60" s="247" t="n">
        <v>0.37</v>
      </c>
      <c r="S60" s="247" t="n">
        <v>0</v>
      </c>
      <c r="T60" s="247" t="n">
        <v>2.71</v>
      </c>
    </row>
    <row r="61" customFormat="false" ht="15.6" hidden="false" customHeight="true" outlineLevel="0" collapsed="false">
      <c r="A61" s="659" t="n">
        <v>3</v>
      </c>
      <c r="B61" s="659" t="s">
        <v>179</v>
      </c>
      <c r="C61" s="660" t="s">
        <v>180</v>
      </c>
      <c r="D61" s="661" t="n">
        <v>49.73</v>
      </c>
      <c r="E61" s="662" t="n">
        <v>0</v>
      </c>
      <c r="F61" s="662" t="n">
        <v>0</v>
      </c>
      <c r="G61" s="662" t="n">
        <v>0.51</v>
      </c>
      <c r="H61" s="662" t="n">
        <v>0.74</v>
      </c>
      <c r="I61" s="662" t="n">
        <v>0.41</v>
      </c>
      <c r="J61" s="662" t="n">
        <v>0</v>
      </c>
      <c r="K61" s="662" t="n">
        <v>0.24</v>
      </c>
      <c r="L61" s="662" t="n">
        <v>2.66</v>
      </c>
      <c r="M61" s="662" t="n">
        <v>10.44</v>
      </c>
      <c r="N61" s="662" t="n">
        <v>0</v>
      </c>
      <c r="O61" s="662" t="n">
        <v>0.48</v>
      </c>
      <c r="P61" s="662" t="n">
        <v>8.95</v>
      </c>
      <c r="Q61" s="662" t="n">
        <v>9.23</v>
      </c>
      <c r="R61" s="662" t="n">
        <v>11.85</v>
      </c>
      <c r="S61" s="662" t="n">
        <v>3.5</v>
      </c>
      <c r="T61" s="662" t="n">
        <v>0.72</v>
      </c>
    </row>
  </sheetData>
  <mergeCells count="9">
    <mergeCell ref="A2:T2"/>
    <mergeCell ref="A3:T3"/>
    <mergeCell ref="A4:T4"/>
    <mergeCell ref="A5:T5"/>
    <mergeCell ref="A6:A7"/>
    <mergeCell ref="B6:B7"/>
    <mergeCell ref="C6:C7"/>
    <mergeCell ref="D6:D7"/>
    <mergeCell ref="E6:T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5" zeroHeight="false" outlineLevelRow="0" outlineLevelCol="0"/>
  <cols>
    <col collapsed="false" customWidth="true" hidden="false" outlineLevel="0" max="1" min="1" style="548" width="6.56"/>
    <col collapsed="false" customWidth="true" hidden="false" outlineLevel="0" max="2" min="2" style="548" width="39.13"/>
    <col collapsed="false" customWidth="true" hidden="false" outlineLevel="0" max="3" min="3" style="548" width="6.56"/>
    <col collapsed="false" customWidth="true" hidden="false" outlineLevel="0" max="4" min="4" style="548" width="17.28"/>
    <col collapsed="false" customWidth="true" hidden="true" outlineLevel="0" max="7" min="5" style="548" width="12.28"/>
    <col collapsed="false" customWidth="true" hidden="false" outlineLevel="0" max="8" min="8" style="548" width="9.99"/>
    <col collapsed="false" customWidth="true" hidden="false" outlineLevel="0" max="9" min="9" style="548" width="9.56"/>
    <col collapsed="false" customWidth="true" hidden="false" outlineLevel="0" max="10" min="10" style="548" width="8.99"/>
    <col collapsed="false" customWidth="false" hidden="false" outlineLevel="0" max="11" min="11" style="548" width="9.14"/>
    <col collapsed="false" customWidth="true" hidden="false" outlineLevel="0" max="12" min="12" style="625" width="8.99"/>
    <col collapsed="false" customWidth="true" hidden="false" outlineLevel="0" max="13" min="13" style="548" width="10.71"/>
    <col collapsed="false" customWidth="true" hidden="false" outlineLevel="0" max="14" min="14" style="548" width="9.7"/>
    <col collapsed="false" customWidth="true" hidden="false" outlineLevel="0" max="15" min="15" style="548" width="10.41"/>
    <col collapsed="false" customWidth="true" hidden="false" outlineLevel="0" max="16" min="16" style="548" width="10.85"/>
    <col collapsed="false" customWidth="true" hidden="false" outlineLevel="0" max="17" min="17" style="548" width="9.56"/>
    <col collapsed="false" customWidth="false" hidden="false" outlineLevel="0" max="257" min="18" style="548" width="9.14"/>
  </cols>
  <sheetData>
    <row r="1" s="228" customFormat="true" ht="16.5" hidden="false" customHeight="false" outlineLevel="0" collapsed="false">
      <c r="A1" s="227" t="s">
        <v>892</v>
      </c>
    </row>
    <row r="2" s="228" customFormat="true" ht="23.25" hidden="false" customHeight="true" outlineLevel="0" collapsed="false">
      <c r="A2" s="628" t="s">
        <v>893</v>
      </c>
      <c r="B2" s="628"/>
      <c r="C2" s="628"/>
      <c r="D2" s="628"/>
      <c r="E2" s="628"/>
      <c r="F2" s="628"/>
      <c r="G2" s="628"/>
      <c r="H2" s="628"/>
      <c r="I2" s="628"/>
      <c r="J2" s="628"/>
      <c r="K2" s="628"/>
      <c r="L2" s="628"/>
      <c r="M2" s="628"/>
      <c r="N2" s="628"/>
      <c r="O2" s="628"/>
      <c r="P2" s="628"/>
      <c r="Q2" s="628"/>
    </row>
    <row r="3" customFormat="false" ht="18.75" hidden="false" customHeight="true" outlineLevel="0" collapsed="false">
      <c r="A3" s="628" t="s">
        <v>890</v>
      </c>
      <c r="B3" s="628"/>
      <c r="C3" s="628"/>
      <c r="D3" s="628"/>
      <c r="E3" s="628"/>
      <c r="F3" s="628"/>
      <c r="G3" s="628"/>
      <c r="H3" s="628"/>
      <c r="I3" s="628"/>
      <c r="J3" s="628"/>
      <c r="K3" s="628"/>
      <c r="L3" s="628"/>
      <c r="M3" s="628"/>
      <c r="N3" s="628"/>
      <c r="O3" s="628"/>
      <c r="P3" s="628"/>
      <c r="Q3" s="628"/>
    </row>
    <row r="4" customFormat="false" ht="18.75" hidden="false" customHeight="true" outlineLevel="0" collapsed="false">
      <c r="A4" s="663" t="s">
        <v>891</v>
      </c>
      <c r="B4" s="663"/>
      <c r="C4" s="663"/>
      <c r="D4" s="663"/>
      <c r="E4" s="663"/>
      <c r="F4" s="663"/>
      <c r="G4" s="663"/>
      <c r="H4" s="663"/>
      <c r="I4" s="663"/>
      <c r="J4" s="663"/>
      <c r="K4" s="663"/>
      <c r="L4" s="663"/>
      <c r="M4" s="663"/>
      <c r="N4" s="663"/>
      <c r="O4" s="663"/>
      <c r="P4" s="663"/>
      <c r="Q4" s="663"/>
    </row>
    <row r="5" customFormat="false" ht="15" hidden="false" customHeight="true" outlineLevel="0" collapsed="false">
      <c r="A5" s="630" t="s">
        <v>217</v>
      </c>
      <c r="B5" s="630"/>
      <c r="C5" s="630"/>
      <c r="D5" s="630"/>
      <c r="E5" s="630"/>
      <c r="F5" s="630"/>
      <c r="G5" s="630"/>
      <c r="H5" s="630"/>
      <c r="I5" s="630"/>
      <c r="J5" s="630"/>
      <c r="K5" s="630"/>
      <c r="L5" s="630"/>
      <c r="M5" s="630"/>
      <c r="N5" s="630"/>
      <c r="O5" s="630"/>
      <c r="P5" s="630"/>
      <c r="Q5" s="630"/>
    </row>
    <row r="6" s="127" customFormat="true" ht="16.5" hidden="false" customHeight="true" outlineLevel="0" collapsed="false">
      <c r="A6" s="232" t="s">
        <v>218</v>
      </c>
      <c r="B6" s="233" t="s">
        <v>192</v>
      </c>
      <c r="C6" s="233" t="s">
        <v>27</v>
      </c>
      <c r="D6" s="201" t="s">
        <v>894</v>
      </c>
      <c r="E6" s="232" t="s">
        <v>220</v>
      </c>
      <c r="F6" s="232"/>
      <c r="G6" s="232"/>
      <c r="H6" s="232"/>
      <c r="I6" s="232"/>
      <c r="J6" s="232"/>
      <c r="K6" s="232"/>
      <c r="L6" s="232"/>
      <c r="M6" s="232"/>
      <c r="N6" s="232"/>
      <c r="O6" s="232"/>
      <c r="P6" s="232"/>
      <c r="Q6" s="232"/>
    </row>
    <row r="7" s="127" customFormat="true" ht="58.5" hidden="false" customHeight="true" outlineLevel="0" collapsed="false">
      <c r="A7" s="232"/>
      <c r="B7" s="232"/>
      <c r="C7" s="232"/>
      <c r="D7" s="201"/>
      <c r="E7" s="234" t="s">
        <v>245</v>
      </c>
      <c r="F7" s="234" t="s">
        <v>248</v>
      </c>
      <c r="G7" s="234" t="s">
        <v>249</v>
      </c>
      <c r="H7" s="234" t="s">
        <v>250</v>
      </c>
      <c r="I7" s="234" t="s">
        <v>251</v>
      </c>
      <c r="J7" s="234" t="s">
        <v>252</v>
      </c>
      <c r="K7" s="234" t="s">
        <v>253</v>
      </c>
      <c r="L7" s="234" t="s">
        <v>255</v>
      </c>
      <c r="M7" s="234" t="s">
        <v>256</v>
      </c>
      <c r="N7" s="234" t="s">
        <v>257</v>
      </c>
      <c r="O7" s="234" t="s">
        <v>258</v>
      </c>
      <c r="P7" s="234" t="s">
        <v>259</v>
      </c>
      <c r="Q7" s="234" t="s">
        <v>260</v>
      </c>
    </row>
    <row r="8" s="163" customFormat="true" ht="20.25" hidden="false" customHeight="true" outlineLevel="0" collapsed="false">
      <c r="A8" s="664" t="n">
        <v>-1</v>
      </c>
      <c r="B8" s="664" t="n">
        <v>-2</v>
      </c>
      <c r="C8" s="664" t="n">
        <v>-3</v>
      </c>
      <c r="D8" s="664" t="s">
        <v>276</v>
      </c>
      <c r="E8" s="664" t="n">
        <v>-5</v>
      </c>
      <c r="F8" s="664" t="n">
        <v>-6</v>
      </c>
      <c r="G8" s="664" t="n">
        <v>-7</v>
      </c>
      <c r="H8" s="664" t="n">
        <v>-8</v>
      </c>
      <c r="I8" s="664" t="n">
        <v>-9</v>
      </c>
      <c r="J8" s="664" t="n">
        <v>-10</v>
      </c>
      <c r="K8" s="664" t="n">
        <v>-11</v>
      </c>
      <c r="L8" s="664" t="n">
        <v>-12</v>
      </c>
      <c r="M8" s="664" t="n">
        <v>-13</v>
      </c>
      <c r="N8" s="664" t="n">
        <v>-14</v>
      </c>
      <c r="O8" s="664" t="n">
        <v>-15</v>
      </c>
      <c r="P8" s="664" t="n">
        <v>-16</v>
      </c>
      <c r="Q8" s="664" t="n">
        <v>-17</v>
      </c>
    </row>
    <row r="9" s="138" customFormat="true" ht="16.5" hidden="true" customHeight="false" outlineLevel="0" collapsed="false">
      <c r="A9" s="206"/>
      <c r="B9" s="206"/>
      <c r="C9" s="206"/>
      <c r="D9" s="206"/>
      <c r="E9" s="206" t="n">
        <v>1</v>
      </c>
      <c r="F9" s="206" t="n">
        <v>4</v>
      </c>
      <c r="G9" s="206" t="n">
        <v>5</v>
      </c>
      <c r="H9" s="206" t="n">
        <v>6</v>
      </c>
      <c r="I9" s="206" t="n">
        <v>7</v>
      </c>
      <c r="J9" s="206" t="n">
        <v>8</v>
      </c>
      <c r="K9" s="206" t="n">
        <v>9</v>
      </c>
      <c r="L9" s="206" t="n">
        <v>11</v>
      </c>
      <c r="M9" s="206" t="n">
        <v>12</v>
      </c>
      <c r="N9" s="206" t="n">
        <v>13</v>
      </c>
      <c r="O9" s="206" t="n">
        <v>14</v>
      </c>
      <c r="P9" s="206" t="n">
        <v>15</v>
      </c>
      <c r="Q9" s="206" t="n">
        <v>16</v>
      </c>
    </row>
    <row r="10" s="138" customFormat="true" ht="24.95" hidden="false" customHeight="true" outlineLevel="0" collapsed="false">
      <c r="A10" s="206"/>
      <c r="B10" s="237" t="s">
        <v>277</v>
      </c>
      <c r="C10" s="206"/>
      <c r="D10" s="238" t="n">
        <v>161.9</v>
      </c>
      <c r="E10" s="238" t="n">
        <v>8.62</v>
      </c>
      <c r="F10" s="238" t="n">
        <v>2</v>
      </c>
      <c r="G10" s="238" t="n">
        <v>22.23</v>
      </c>
      <c r="H10" s="238" t="n">
        <v>0.75</v>
      </c>
      <c r="I10" s="238" t="n">
        <v>24.27</v>
      </c>
      <c r="J10" s="238" t="n">
        <v>7</v>
      </c>
      <c r="K10" s="238" t="n">
        <v>0.03</v>
      </c>
      <c r="L10" s="238" t="n">
        <v>2.48</v>
      </c>
      <c r="M10" s="238" t="n">
        <v>10.8</v>
      </c>
      <c r="N10" s="238" t="n">
        <v>30</v>
      </c>
      <c r="O10" s="238" t="n">
        <v>5.48</v>
      </c>
      <c r="P10" s="238" t="n">
        <v>36.13</v>
      </c>
      <c r="Q10" s="238" t="n">
        <v>12.11</v>
      </c>
    </row>
    <row r="11" s="125" customFormat="true" ht="24.95" hidden="false" customHeight="true" outlineLevel="0" collapsed="false">
      <c r="A11" s="240" t="n">
        <v>1</v>
      </c>
      <c r="B11" s="241" t="s">
        <v>56</v>
      </c>
      <c r="C11" s="242" t="s">
        <v>57</v>
      </c>
      <c r="D11" s="243" t="n">
        <v>150.62</v>
      </c>
      <c r="E11" s="243" t="n">
        <v>7.12</v>
      </c>
      <c r="F11" s="243" t="n">
        <v>1.9</v>
      </c>
      <c r="G11" s="243" t="n">
        <v>19.94</v>
      </c>
      <c r="H11" s="243" t="n">
        <v>0</v>
      </c>
      <c r="I11" s="243" t="n">
        <v>23.97</v>
      </c>
      <c r="J11" s="243" t="n">
        <v>7</v>
      </c>
      <c r="K11" s="243" t="n">
        <v>0</v>
      </c>
      <c r="L11" s="243" t="n">
        <v>2.41</v>
      </c>
      <c r="M11" s="243" t="n">
        <v>7.86</v>
      </c>
      <c r="N11" s="243" t="n">
        <v>30</v>
      </c>
      <c r="O11" s="243" t="n">
        <v>4.36</v>
      </c>
      <c r="P11" s="243" t="n">
        <v>34.16</v>
      </c>
      <c r="Q11" s="243" t="n">
        <v>11.9</v>
      </c>
    </row>
    <row r="12" s="125" customFormat="true" ht="24.95" hidden="false" customHeight="true" outlineLevel="0" collapsed="false">
      <c r="A12" s="244" t="s">
        <v>58</v>
      </c>
      <c r="B12" s="245" t="s">
        <v>202</v>
      </c>
      <c r="C12" s="246" t="s">
        <v>60</v>
      </c>
      <c r="D12" s="247" t="n">
        <v>13.72</v>
      </c>
      <c r="E12" s="247" t="n">
        <v>0</v>
      </c>
      <c r="F12" s="247" t="n">
        <v>0.63</v>
      </c>
      <c r="G12" s="247" t="n">
        <v>0</v>
      </c>
      <c r="H12" s="247" t="n">
        <v>0</v>
      </c>
      <c r="I12" s="247" t="n">
        <v>6.45</v>
      </c>
      <c r="J12" s="247" t="n">
        <v>0</v>
      </c>
      <c r="K12" s="247" t="n">
        <v>0</v>
      </c>
      <c r="L12" s="247" t="n">
        <v>0</v>
      </c>
      <c r="M12" s="247" t="n">
        <v>0</v>
      </c>
      <c r="N12" s="247" t="n">
        <v>0</v>
      </c>
      <c r="O12" s="247" t="n">
        <v>0</v>
      </c>
      <c r="P12" s="247" t="n">
        <v>1.64</v>
      </c>
      <c r="Q12" s="247" t="n">
        <v>5</v>
      </c>
    </row>
    <row r="13" s="125" customFormat="true" ht="24.95" hidden="false" customHeight="true" outlineLevel="0" collapsed="false">
      <c r="A13" s="244"/>
      <c r="B13" s="248" t="s">
        <v>203</v>
      </c>
      <c r="C13" s="249" t="s">
        <v>62</v>
      </c>
      <c r="D13" s="247" t="n">
        <v>13.72</v>
      </c>
      <c r="E13" s="247" t="n">
        <v>0</v>
      </c>
      <c r="F13" s="247" t="n">
        <v>0.63</v>
      </c>
      <c r="G13" s="247"/>
      <c r="H13" s="247" t="n">
        <v>0</v>
      </c>
      <c r="I13" s="247" t="n">
        <v>6.45</v>
      </c>
      <c r="J13" s="247" t="n">
        <v>0</v>
      </c>
      <c r="K13" s="247"/>
      <c r="L13" s="247" t="n">
        <v>0</v>
      </c>
      <c r="M13" s="247" t="n">
        <v>0</v>
      </c>
      <c r="N13" s="247"/>
      <c r="O13" s="247" t="n">
        <v>0</v>
      </c>
      <c r="P13" s="247" t="n">
        <v>1.64</v>
      </c>
      <c r="Q13" s="247" t="n">
        <v>5</v>
      </c>
    </row>
    <row r="14" s="125" customFormat="true" ht="24.95" hidden="false" customHeight="true" outlineLevel="0" collapsed="false">
      <c r="A14" s="244" t="s">
        <v>63</v>
      </c>
      <c r="B14" s="245" t="s">
        <v>64</v>
      </c>
      <c r="C14" s="246" t="s">
        <v>65</v>
      </c>
      <c r="D14" s="247" t="n">
        <v>87.39</v>
      </c>
      <c r="E14" s="247" t="n">
        <v>6.63</v>
      </c>
      <c r="F14" s="247" t="n">
        <v>0.88</v>
      </c>
      <c r="G14" s="247" t="n">
        <v>7</v>
      </c>
      <c r="H14" s="247" t="n">
        <v>0</v>
      </c>
      <c r="I14" s="247" t="n">
        <v>7.68</v>
      </c>
      <c r="J14" s="247" t="n">
        <v>2</v>
      </c>
      <c r="K14" s="247" t="n">
        <v>0</v>
      </c>
      <c r="L14" s="247" t="n">
        <v>0.01</v>
      </c>
      <c r="M14" s="247" t="n">
        <v>1.64</v>
      </c>
      <c r="N14" s="247" t="n">
        <v>24</v>
      </c>
      <c r="O14" s="247" t="n">
        <v>2.2</v>
      </c>
      <c r="P14" s="247" t="n">
        <v>28.6</v>
      </c>
      <c r="Q14" s="247" t="n">
        <v>6.75</v>
      </c>
    </row>
    <row r="15" s="125" customFormat="true" ht="24.95" hidden="false" customHeight="true" outlineLevel="0" collapsed="false">
      <c r="A15" s="244" t="s">
        <v>66</v>
      </c>
      <c r="B15" s="245" t="s">
        <v>67</v>
      </c>
      <c r="C15" s="246" t="s">
        <v>68</v>
      </c>
      <c r="D15" s="247" t="n">
        <v>41.76</v>
      </c>
      <c r="E15" s="247" t="n">
        <v>0.49</v>
      </c>
      <c r="F15" s="247" t="n">
        <v>0.39</v>
      </c>
      <c r="G15" s="247" t="n">
        <v>12.81</v>
      </c>
      <c r="H15" s="247" t="n">
        <v>0</v>
      </c>
      <c r="I15" s="247" t="n">
        <v>9.84</v>
      </c>
      <c r="J15" s="247" t="n">
        <v>5</v>
      </c>
      <c r="K15" s="247" t="n">
        <v>0</v>
      </c>
      <c r="L15" s="247" t="n">
        <v>0</v>
      </c>
      <c r="M15" s="247" t="n">
        <v>1</v>
      </c>
      <c r="N15" s="247" t="n">
        <v>6</v>
      </c>
      <c r="O15" s="247" t="n">
        <v>2.16</v>
      </c>
      <c r="P15" s="247" t="n">
        <v>3.92</v>
      </c>
      <c r="Q15" s="247" t="n">
        <v>0.15</v>
      </c>
    </row>
    <row r="16" s="125" customFormat="true" ht="24.95" hidden="false" customHeight="true" outlineLevel="0" collapsed="false">
      <c r="A16" s="244" t="s">
        <v>69</v>
      </c>
      <c r="B16" s="245" t="s">
        <v>79</v>
      </c>
      <c r="C16" s="246" t="s">
        <v>80</v>
      </c>
      <c r="D16" s="247" t="n">
        <v>7.72</v>
      </c>
      <c r="E16" s="247" t="n">
        <v>0</v>
      </c>
      <c r="F16" s="247" t="n">
        <v>0</v>
      </c>
      <c r="G16" s="247" t="n">
        <v>0.1</v>
      </c>
      <c r="H16" s="247" t="n">
        <v>0</v>
      </c>
      <c r="I16" s="247" t="n">
        <v>0</v>
      </c>
      <c r="J16" s="247" t="n">
        <v>0</v>
      </c>
      <c r="K16" s="247" t="n">
        <v>0</v>
      </c>
      <c r="L16" s="247" t="n">
        <v>2.4</v>
      </c>
      <c r="M16" s="247" t="n">
        <v>5.22</v>
      </c>
      <c r="N16" s="247" t="n">
        <v>0</v>
      </c>
      <c r="O16" s="247" t="n">
        <v>0</v>
      </c>
      <c r="P16" s="247" t="n">
        <v>0</v>
      </c>
      <c r="Q16" s="247" t="n">
        <v>0</v>
      </c>
    </row>
    <row r="17" s="125" customFormat="true" ht="24.95" hidden="false" customHeight="true" outlineLevel="0" collapsed="false">
      <c r="A17" s="244" t="s">
        <v>75</v>
      </c>
      <c r="B17" s="245" t="s">
        <v>84</v>
      </c>
      <c r="C17" s="251" t="s">
        <v>85</v>
      </c>
      <c r="D17" s="247" t="n">
        <v>0.03</v>
      </c>
      <c r="E17" s="247" t="n">
        <v>0</v>
      </c>
      <c r="F17" s="247" t="n">
        <v>0</v>
      </c>
      <c r="G17" s="247" t="n">
        <v>0.03</v>
      </c>
      <c r="H17" s="247" t="n">
        <v>0</v>
      </c>
      <c r="I17" s="247" t="n">
        <v>0</v>
      </c>
      <c r="J17" s="247" t="n">
        <v>0</v>
      </c>
      <c r="K17" s="247" t="n">
        <v>0</v>
      </c>
      <c r="L17" s="247" t="n">
        <v>0</v>
      </c>
      <c r="M17" s="247" t="n">
        <v>0</v>
      </c>
      <c r="N17" s="247" t="n">
        <v>0</v>
      </c>
      <c r="O17" s="247" t="n">
        <v>0</v>
      </c>
      <c r="P17" s="247" t="n">
        <v>0</v>
      </c>
      <c r="Q17" s="247" t="n">
        <v>0</v>
      </c>
    </row>
    <row r="18" s="125" customFormat="true" ht="24.95" hidden="false" customHeight="true" outlineLevel="0" collapsed="false">
      <c r="A18" s="252" t="n">
        <v>2</v>
      </c>
      <c r="B18" s="253" t="s">
        <v>86</v>
      </c>
      <c r="C18" s="254" t="s">
        <v>87</v>
      </c>
      <c r="D18" s="255" t="n">
        <v>11.28</v>
      </c>
      <c r="E18" s="255" t="n">
        <v>1.5</v>
      </c>
      <c r="F18" s="255" t="n">
        <v>0.1</v>
      </c>
      <c r="G18" s="255" t="n">
        <v>2.29</v>
      </c>
      <c r="H18" s="255" t="n">
        <v>0.75</v>
      </c>
      <c r="I18" s="255" t="n">
        <v>0.3</v>
      </c>
      <c r="J18" s="255" t="n">
        <v>0</v>
      </c>
      <c r="K18" s="255" t="n">
        <v>0.03</v>
      </c>
      <c r="L18" s="255" t="n">
        <v>0.07</v>
      </c>
      <c r="M18" s="255" t="n">
        <v>2.94</v>
      </c>
      <c r="N18" s="255" t="n">
        <v>0</v>
      </c>
      <c r="O18" s="255" t="n">
        <v>1.12</v>
      </c>
      <c r="P18" s="255" t="n">
        <v>1.97</v>
      </c>
      <c r="Q18" s="255" t="n">
        <v>0.21</v>
      </c>
    </row>
    <row r="19" s="125" customFormat="true" ht="24.95" hidden="false" customHeight="true" outlineLevel="0" collapsed="false">
      <c r="A19" s="244" t="s">
        <v>88</v>
      </c>
      <c r="B19" s="245" t="s">
        <v>112</v>
      </c>
      <c r="C19" s="251" t="s">
        <v>113</v>
      </c>
      <c r="D19" s="247" t="n">
        <v>2.17</v>
      </c>
      <c r="E19" s="247" t="n">
        <v>0</v>
      </c>
      <c r="F19" s="247" t="n">
        <v>0</v>
      </c>
      <c r="G19" s="247" t="n">
        <v>0.27</v>
      </c>
      <c r="H19" s="247" t="n">
        <v>0</v>
      </c>
      <c r="I19" s="247" t="n">
        <v>0</v>
      </c>
      <c r="J19" s="247" t="n">
        <v>0</v>
      </c>
      <c r="K19" s="247" t="n">
        <v>0.03</v>
      </c>
      <c r="L19" s="247" t="n">
        <v>0</v>
      </c>
      <c r="M19" s="247" t="n">
        <v>0.18</v>
      </c>
      <c r="N19" s="247" t="n">
        <v>0</v>
      </c>
      <c r="O19" s="247" t="n">
        <v>0.83</v>
      </c>
      <c r="P19" s="247" t="n">
        <v>0.86</v>
      </c>
      <c r="Q19" s="247" t="n">
        <v>0</v>
      </c>
    </row>
    <row r="20" s="125" customFormat="true" ht="24.95" hidden="false" customHeight="true" outlineLevel="0" collapsed="false">
      <c r="A20" s="244" t="s">
        <v>91</v>
      </c>
      <c r="B20" s="245" t="s">
        <v>156</v>
      </c>
      <c r="C20" s="251" t="s">
        <v>157</v>
      </c>
      <c r="D20" s="247" t="n">
        <v>0.21</v>
      </c>
      <c r="E20" s="247" t="n">
        <v>0</v>
      </c>
      <c r="F20" s="247" t="n">
        <v>0</v>
      </c>
      <c r="G20" s="247" t="n">
        <v>0</v>
      </c>
      <c r="H20" s="247" t="n">
        <v>0</v>
      </c>
      <c r="I20" s="247" t="n">
        <v>0</v>
      </c>
      <c r="J20" s="247" t="n">
        <v>0</v>
      </c>
      <c r="K20" s="247" t="n">
        <v>0</v>
      </c>
      <c r="L20" s="247" t="n">
        <v>0</v>
      </c>
      <c r="M20" s="247" t="n">
        <v>0</v>
      </c>
      <c r="N20" s="247" t="n">
        <v>0</v>
      </c>
      <c r="O20" s="247" t="n">
        <v>0</v>
      </c>
      <c r="P20" s="247" t="n">
        <v>0</v>
      </c>
      <c r="Q20" s="247" t="n">
        <v>0.21</v>
      </c>
    </row>
    <row r="21" s="125" customFormat="true" ht="24.95" hidden="false" customHeight="true" outlineLevel="0" collapsed="false">
      <c r="A21" s="244" t="s">
        <v>94</v>
      </c>
      <c r="B21" s="245" t="s">
        <v>159</v>
      </c>
      <c r="C21" s="251" t="s">
        <v>160</v>
      </c>
      <c r="D21" s="247" t="n">
        <v>7.41</v>
      </c>
      <c r="E21" s="247" t="n">
        <v>1.5</v>
      </c>
      <c r="F21" s="247" t="n">
        <v>0.1</v>
      </c>
      <c r="G21" s="247" t="n">
        <v>2.02</v>
      </c>
      <c r="H21" s="247" t="n">
        <v>0.75</v>
      </c>
      <c r="I21" s="247" t="n">
        <v>0.3</v>
      </c>
      <c r="J21" s="247" t="n">
        <v>0</v>
      </c>
      <c r="K21" s="247" t="n">
        <v>0</v>
      </c>
      <c r="L21" s="247" t="n">
        <v>0.07</v>
      </c>
      <c r="M21" s="247" t="n">
        <v>1.27</v>
      </c>
      <c r="N21" s="247" t="n">
        <v>0</v>
      </c>
      <c r="O21" s="247" t="n">
        <v>0.29</v>
      </c>
      <c r="P21" s="247" t="n">
        <v>1.11</v>
      </c>
      <c r="Q21" s="247" t="n">
        <v>0</v>
      </c>
    </row>
    <row r="22" s="125" customFormat="true" ht="24.95" hidden="false" customHeight="true" outlineLevel="0" collapsed="false">
      <c r="A22" s="256" t="s">
        <v>97</v>
      </c>
      <c r="B22" s="256" t="s">
        <v>171</v>
      </c>
      <c r="C22" s="256" t="s">
        <v>172</v>
      </c>
      <c r="D22" s="257" t="n">
        <v>1.49</v>
      </c>
      <c r="E22" s="258" t="n">
        <v>0</v>
      </c>
      <c r="F22" s="258" t="n">
        <v>0</v>
      </c>
      <c r="G22" s="258" t="n">
        <v>0</v>
      </c>
      <c r="H22" s="258" t="n">
        <v>0</v>
      </c>
      <c r="I22" s="258" t="n">
        <v>0</v>
      </c>
      <c r="J22" s="258" t="n">
        <v>0</v>
      </c>
      <c r="K22" s="258" t="n">
        <v>0</v>
      </c>
      <c r="L22" s="258" t="n">
        <v>0</v>
      </c>
      <c r="M22" s="258" t="n">
        <v>1.49</v>
      </c>
      <c r="N22" s="258" t="n">
        <v>0</v>
      </c>
      <c r="O22" s="258" t="n">
        <v>0</v>
      </c>
      <c r="P22" s="258" t="n">
        <v>0</v>
      </c>
      <c r="Q22" s="258" t="n">
        <v>0</v>
      </c>
    </row>
    <row r="23" customFormat="false" ht="16.5" hidden="true" customHeight="true" outlineLevel="0" collapsed="false">
      <c r="A23" s="244"/>
      <c r="B23" s="245"/>
      <c r="C23" s="246"/>
      <c r="D23" s="247"/>
      <c r="E23" s="247"/>
      <c r="F23" s="247"/>
      <c r="G23" s="247"/>
      <c r="H23" s="653"/>
      <c r="I23" s="653"/>
      <c r="J23" s="653"/>
      <c r="K23" s="653"/>
      <c r="L23" s="653"/>
      <c r="M23" s="653"/>
      <c r="N23" s="653"/>
      <c r="O23" s="653"/>
      <c r="P23" s="653"/>
      <c r="Q23" s="653"/>
    </row>
    <row r="24" customFormat="false" ht="21.95" hidden="true" customHeight="true" outlineLevel="0" collapsed="false">
      <c r="A24" s="244" t="s">
        <v>72</v>
      </c>
      <c r="B24" s="245" t="s">
        <v>82</v>
      </c>
      <c r="C24" s="246" t="s">
        <v>83</v>
      </c>
      <c r="D24" s="247" t="n">
        <f aca="false">SUM(H24:Q24)</f>
        <v>0</v>
      </c>
      <c r="E24" s="247"/>
      <c r="F24" s="247"/>
      <c r="G24" s="247"/>
      <c r="H24" s="247" t="n">
        <f aca="false">'[4]CC.Thuhoidat'!BQ101</f>
        <v>0</v>
      </c>
      <c r="I24" s="247" t="n">
        <f aca="false">'[4]CC.Thuhoidat'!BQ178</f>
        <v>0</v>
      </c>
      <c r="J24" s="247" t="n">
        <f aca="false">'[4]CC.Thuhoidat'!BQ255</f>
        <v>0</v>
      </c>
      <c r="K24" s="247" t="n">
        <f aca="false">'[4]CC.Thuhoidat'!BQ332</f>
        <v>0</v>
      </c>
      <c r="L24" s="247" t="n">
        <f aca="false">'[4]CC.Thuhoidat'!BQ409</f>
        <v>0</v>
      </c>
      <c r="M24" s="247" t="n">
        <f aca="false">'[4]CC.Thuhoidat'!BQ486</f>
        <v>0</v>
      </c>
      <c r="N24" s="247" t="n">
        <f aca="false">'[4]CC.Thuhoidat'!BQ563</f>
        <v>0</v>
      </c>
      <c r="O24" s="247" t="n">
        <f aca="false">'[4]CC.Thuhoidat'!BQ640</f>
        <v>0</v>
      </c>
      <c r="P24" s="247" t="n">
        <f aca="false">'[4]CC.Thuhoidat'!BQ717</f>
        <v>0</v>
      </c>
      <c r="Q24" s="247" t="n">
        <f aca="false">'[4]CC.Thuhoidat'!BQ794</f>
        <v>0</v>
      </c>
    </row>
  </sheetData>
  <mergeCells count="9">
    <mergeCell ref="A2:Q2"/>
    <mergeCell ref="A3:Q3"/>
    <mergeCell ref="A4:Q4"/>
    <mergeCell ref="A5:Q5"/>
    <mergeCell ref="A6:A7"/>
    <mergeCell ref="B6:B7"/>
    <mergeCell ref="C6:C7"/>
    <mergeCell ref="D6:D7"/>
    <mergeCell ref="E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17"/>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C21" activeCellId="0" sqref="C21"/>
    </sheetView>
  </sheetViews>
  <sheetFormatPr defaultColWidth="8.84765625" defaultRowHeight="15.75" zeroHeight="false" outlineLevelRow="0" outlineLevelCol="0"/>
  <cols>
    <col collapsed="false" customWidth="true" hidden="false" outlineLevel="0" max="1" min="1" style="665" width="5.56"/>
    <col collapsed="false" customWidth="true" hidden="false" outlineLevel="0" max="2" min="2" style="666" width="34.85"/>
    <col collapsed="false" customWidth="true" hidden="false" outlineLevel="0" max="3" min="3" style="667" width="11.56"/>
    <col collapsed="false" customWidth="true" hidden="false" outlineLevel="0" max="4" min="4" style="666" width="12.28"/>
    <col collapsed="false" customWidth="true" hidden="false" outlineLevel="0" max="8" min="5" style="666" width="8.41"/>
    <col collapsed="false" customWidth="false" hidden="false" outlineLevel="0" max="9" min="9" style="666" width="8.85"/>
    <col collapsed="false" customWidth="true" hidden="false" outlineLevel="0" max="10" min="10" style="666" width="9.41"/>
    <col collapsed="false" customWidth="true" hidden="false" outlineLevel="0" max="11" min="11" style="666" width="8.41"/>
    <col collapsed="false" customWidth="false" hidden="false" outlineLevel="0" max="13" min="12" style="666" width="8.85"/>
    <col collapsed="false" customWidth="true" hidden="false" outlineLevel="0" max="14" min="14" style="666" width="8.41"/>
    <col collapsed="false" customWidth="false" hidden="false" outlineLevel="0" max="17" min="15" style="666" width="8.85"/>
    <col collapsed="false" customWidth="true" hidden="false" outlineLevel="0" max="18" min="18" style="666" width="8.41"/>
    <col collapsed="false" customWidth="true" hidden="false" outlineLevel="0" max="19" min="19" style="666" width="9.14"/>
    <col collapsed="false" customWidth="true" hidden="false" outlineLevel="0" max="20" min="20" style="666" width="7.7"/>
    <col collapsed="false" customWidth="false" hidden="false" outlineLevel="0" max="257" min="21" style="666" width="8.85"/>
  </cols>
  <sheetData>
    <row r="1" customFormat="false" ht="18" hidden="false" customHeight="true" outlineLevel="0" collapsed="false">
      <c r="A1" s="668" t="s">
        <v>895</v>
      </c>
      <c r="D1" s="669"/>
      <c r="H1" s="669"/>
      <c r="J1" s="669"/>
      <c r="O1" s="669"/>
      <c r="P1" s="669"/>
    </row>
    <row r="2" s="671" customFormat="true" ht="22.5" hidden="false" customHeight="true" outlineLevel="0" collapsed="false">
      <c r="A2" s="670" t="s">
        <v>896</v>
      </c>
      <c r="B2" s="670"/>
      <c r="C2" s="670"/>
      <c r="D2" s="670"/>
      <c r="E2" s="670"/>
      <c r="F2" s="670"/>
      <c r="G2" s="670"/>
      <c r="H2" s="670"/>
      <c r="I2" s="670"/>
      <c r="J2" s="670"/>
      <c r="K2" s="670"/>
      <c r="L2" s="670"/>
      <c r="M2" s="670"/>
      <c r="N2" s="670"/>
      <c r="O2" s="670"/>
      <c r="P2" s="670"/>
      <c r="Q2" s="670"/>
      <c r="R2" s="670"/>
      <c r="S2" s="670"/>
      <c r="T2" s="670"/>
    </row>
    <row r="3" s="671" customFormat="true" ht="24.75" hidden="false" customHeight="true" outlineLevel="0" collapsed="false">
      <c r="A3" s="670" t="s">
        <v>890</v>
      </c>
      <c r="B3" s="670"/>
      <c r="C3" s="670"/>
      <c r="D3" s="670"/>
      <c r="E3" s="670"/>
      <c r="F3" s="670"/>
      <c r="G3" s="670"/>
      <c r="H3" s="670"/>
      <c r="I3" s="670"/>
      <c r="J3" s="670"/>
      <c r="K3" s="670"/>
      <c r="L3" s="670"/>
      <c r="M3" s="670"/>
      <c r="N3" s="670"/>
      <c r="O3" s="670"/>
      <c r="P3" s="670"/>
      <c r="Q3" s="670"/>
      <c r="R3" s="670"/>
      <c r="S3" s="670"/>
      <c r="T3" s="670"/>
    </row>
    <row r="4" s="671" customFormat="true" ht="21.75" hidden="false" customHeight="true" outlineLevel="0" collapsed="false">
      <c r="A4" s="672" t="s">
        <v>891</v>
      </c>
      <c r="B4" s="672"/>
      <c r="C4" s="672"/>
      <c r="D4" s="672"/>
      <c r="E4" s="672"/>
      <c r="F4" s="672"/>
      <c r="G4" s="672"/>
      <c r="H4" s="672"/>
      <c r="I4" s="672"/>
      <c r="J4" s="672"/>
      <c r="K4" s="672"/>
      <c r="L4" s="672"/>
      <c r="M4" s="672"/>
      <c r="N4" s="672"/>
      <c r="O4" s="672"/>
      <c r="P4" s="672"/>
      <c r="Q4" s="672"/>
      <c r="R4" s="672"/>
      <c r="S4" s="672"/>
      <c r="T4" s="672"/>
    </row>
    <row r="5" customFormat="false" ht="18.75" hidden="false" customHeight="false" outlineLevel="0" collapsed="false">
      <c r="A5" s="673"/>
      <c r="B5" s="196"/>
      <c r="C5" s="674"/>
      <c r="D5" s="196"/>
      <c r="E5" s="196"/>
      <c r="F5" s="675"/>
      <c r="G5" s="196"/>
      <c r="H5" s="669"/>
      <c r="J5" s="669"/>
      <c r="P5" s="676"/>
      <c r="Q5" s="676"/>
      <c r="R5" s="677" t="s">
        <v>217</v>
      </c>
      <c r="S5" s="678"/>
    </row>
    <row r="6" customFormat="false" ht="15.75" hidden="false" customHeight="true" outlineLevel="0" collapsed="false">
      <c r="A6" s="679" t="s">
        <v>243</v>
      </c>
      <c r="B6" s="679" t="s">
        <v>192</v>
      </c>
      <c r="C6" s="680" t="s">
        <v>27</v>
      </c>
      <c r="D6" s="681" t="s">
        <v>244</v>
      </c>
      <c r="E6" s="682" t="s">
        <v>220</v>
      </c>
      <c r="F6" s="682"/>
      <c r="G6" s="682"/>
      <c r="H6" s="682"/>
      <c r="I6" s="682"/>
      <c r="J6" s="682"/>
      <c r="K6" s="682"/>
      <c r="L6" s="682"/>
      <c r="M6" s="682"/>
      <c r="N6" s="682"/>
      <c r="O6" s="682"/>
      <c r="P6" s="682"/>
      <c r="Q6" s="682"/>
      <c r="R6" s="682"/>
      <c r="S6" s="682"/>
      <c r="T6" s="682"/>
    </row>
    <row r="7" customFormat="false" ht="47.45" hidden="false" customHeight="true" outlineLevel="0" collapsed="false">
      <c r="A7" s="679"/>
      <c r="B7" s="679"/>
      <c r="C7" s="680"/>
      <c r="D7" s="681"/>
      <c r="E7" s="683" t="s">
        <v>245</v>
      </c>
      <c r="F7" s="683" t="s">
        <v>246</v>
      </c>
      <c r="G7" s="683" t="s">
        <v>247</v>
      </c>
      <c r="H7" s="683" t="s">
        <v>248</v>
      </c>
      <c r="I7" s="683" t="s">
        <v>249</v>
      </c>
      <c r="J7" s="683" t="s">
        <v>250</v>
      </c>
      <c r="K7" s="683" t="s">
        <v>251</v>
      </c>
      <c r="L7" s="683" t="s">
        <v>252</v>
      </c>
      <c r="M7" s="683" t="s">
        <v>253</v>
      </c>
      <c r="N7" s="683" t="s">
        <v>254</v>
      </c>
      <c r="O7" s="683" t="s">
        <v>255</v>
      </c>
      <c r="P7" s="683" t="s">
        <v>256</v>
      </c>
      <c r="Q7" s="683" t="s">
        <v>257</v>
      </c>
      <c r="R7" s="683" t="s">
        <v>258</v>
      </c>
      <c r="S7" s="683" t="s">
        <v>259</v>
      </c>
      <c r="T7" s="683" t="s">
        <v>260</v>
      </c>
    </row>
    <row r="8" s="684" customFormat="true" ht="11.25" hidden="false" customHeight="false" outlineLevel="0" collapsed="false">
      <c r="A8" s="635" t="n">
        <v>-1</v>
      </c>
      <c r="B8" s="635" t="n">
        <v>-2</v>
      </c>
      <c r="C8" s="635" t="n">
        <v>-3</v>
      </c>
      <c r="D8" s="635" t="s">
        <v>261</v>
      </c>
      <c r="E8" s="635" t="n">
        <v>-5</v>
      </c>
      <c r="F8" s="635" t="n">
        <v>-6</v>
      </c>
      <c r="G8" s="635" t="n">
        <v>-7</v>
      </c>
      <c r="H8" s="635" t="n">
        <v>-8</v>
      </c>
      <c r="I8" s="635" t="n">
        <v>-9</v>
      </c>
      <c r="J8" s="635" t="n">
        <v>-10</v>
      </c>
      <c r="K8" s="635" t="n">
        <v>-11</v>
      </c>
      <c r="L8" s="635" t="n">
        <v>-12</v>
      </c>
      <c r="M8" s="635" t="n">
        <v>-13</v>
      </c>
      <c r="N8" s="635" t="n">
        <v>-14</v>
      </c>
      <c r="O8" s="635" t="n">
        <v>-15</v>
      </c>
      <c r="P8" s="635" t="n">
        <v>-16</v>
      </c>
      <c r="Q8" s="635" t="n">
        <v>-17</v>
      </c>
      <c r="R8" s="635" t="n">
        <v>-18</v>
      </c>
      <c r="S8" s="635" t="n">
        <v>-19</v>
      </c>
      <c r="T8" s="635" t="n">
        <v>-20</v>
      </c>
    </row>
    <row r="9" s="684" customFormat="true" ht="11.25" hidden="true" customHeight="false" outlineLevel="0" collapsed="false">
      <c r="A9" s="638"/>
      <c r="B9" s="638"/>
      <c r="C9" s="638"/>
      <c r="D9" s="685" t="n">
        <v>0.0299999999999727</v>
      </c>
      <c r="E9" s="685" t="n">
        <v>0</v>
      </c>
      <c r="F9" s="685" t="n">
        <v>0</v>
      </c>
      <c r="G9" s="685" t="n">
        <v>0</v>
      </c>
      <c r="H9" s="685" t="n">
        <v>0</v>
      </c>
      <c r="I9" s="685" t="n">
        <v>0.0300000000000011</v>
      </c>
      <c r="J9" s="685" t="n">
        <v>0</v>
      </c>
      <c r="K9" s="685" t="n">
        <v>0</v>
      </c>
      <c r="L9" s="685" t="n">
        <v>0</v>
      </c>
      <c r="M9" s="685" t="n">
        <v>0</v>
      </c>
      <c r="N9" s="685" t="n">
        <v>0</v>
      </c>
      <c r="O9" s="685" t="n">
        <v>0</v>
      </c>
      <c r="P9" s="685" t="n">
        <v>0</v>
      </c>
      <c r="Q9" s="685" t="n">
        <v>0</v>
      </c>
      <c r="R9" s="685" t="n">
        <v>0</v>
      </c>
      <c r="S9" s="685" t="n">
        <v>0</v>
      </c>
      <c r="T9" s="685" t="n">
        <v>0</v>
      </c>
    </row>
    <row r="10" s="691" customFormat="true" ht="33.6" hidden="false" customHeight="true" outlineLevel="0" collapsed="false">
      <c r="A10" s="686" t="n">
        <v>1</v>
      </c>
      <c r="B10" s="687" t="s">
        <v>262</v>
      </c>
      <c r="C10" s="688" t="s">
        <v>263</v>
      </c>
      <c r="D10" s="689" t="n">
        <v>221.45</v>
      </c>
      <c r="E10" s="689" t="n">
        <v>7.72</v>
      </c>
      <c r="F10" s="689" t="n">
        <v>1</v>
      </c>
      <c r="G10" s="689" t="n">
        <v>1.61</v>
      </c>
      <c r="H10" s="689" t="n">
        <v>2.51</v>
      </c>
      <c r="I10" s="689" t="n">
        <v>22.38</v>
      </c>
      <c r="J10" s="689" t="n">
        <v>1</v>
      </c>
      <c r="K10" s="689" t="n">
        <v>25.81</v>
      </c>
      <c r="L10" s="689" t="n">
        <v>7.93</v>
      </c>
      <c r="M10" s="689" t="n">
        <v>9.71</v>
      </c>
      <c r="N10" s="689" t="n">
        <v>0.52</v>
      </c>
      <c r="O10" s="689" t="n">
        <v>4.49</v>
      </c>
      <c r="P10" s="689" t="n">
        <v>12.79</v>
      </c>
      <c r="Q10" s="690" t="n">
        <v>35.51</v>
      </c>
      <c r="R10" s="690" t="n">
        <v>7.88</v>
      </c>
      <c r="S10" s="690" t="n">
        <v>64.95</v>
      </c>
      <c r="T10" s="690" t="n">
        <v>15.64</v>
      </c>
    </row>
    <row r="11" s="691" customFormat="true" ht="30" hidden="false" customHeight="true" outlineLevel="0" collapsed="false">
      <c r="A11" s="692" t="s">
        <v>58</v>
      </c>
      <c r="B11" s="693" t="s">
        <v>202</v>
      </c>
      <c r="C11" s="694" t="s">
        <v>264</v>
      </c>
      <c r="D11" s="695" t="n">
        <v>38.82</v>
      </c>
      <c r="E11" s="695" t="n">
        <v>0</v>
      </c>
      <c r="F11" s="695" t="n">
        <v>0</v>
      </c>
      <c r="G11" s="695" t="n">
        <v>0.81</v>
      </c>
      <c r="H11" s="695" t="n">
        <v>0.75</v>
      </c>
      <c r="I11" s="696" t="n">
        <v>1.26</v>
      </c>
      <c r="J11" s="696" t="n">
        <v>0</v>
      </c>
      <c r="K11" s="696" t="n">
        <v>6.82</v>
      </c>
      <c r="L11" s="696" t="n">
        <v>0</v>
      </c>
      <c r="M11" s="696" t="n">
        <v>8.48</v>
      </c>
      <c r="N11" s="696" t="n">
        <v>0.01</v>
      </c>
      <c r="O11" s="696" t="n">
        <v>0.37</v>
      </c>
      <c r="P11" s="696" t="n">
        <v>0</v>
      </c>
      <c r="Q11" s="697" t="n">
        <v>0.52</v>
      </c>
      <c r="R11" s="697" t="n">
        <v>0</v>
      </c>
      <c r="S11" s="697" t="n">
        <v>14.54</v>
      </c>
      <c r="T11" s="697" t="n">
        <v>5.26</v>
      </c>
    </row>
    <row r="12" s="691" customFormat="true" ht="30" hidden="false" customHeight="true" outlineLevel="0" collapsed="false">
      <c r="A12" s="692"/>
      <c r="B12" s="698" t="s">
        <v>265</v>
      </c>
      <c r="C12" s="699" t="s">
        <v>266</v>
      </c>
      <c r="D12" s="695" t="n">
        <v>38.82</v>
      </c>
      <c r="E12" s="695" t="n">
        <v>0</v>
      </c>
      <c r="F12" s="695" t="n">
        <v>0</v>
      </c>
      <c r="G12" s="695" t="n">
        <v>0.81</v>
      </c>
      <c r="H12" s="695" t="n">
        <v>0.75</v>
      </c>
      <c r="I12" s="696" t="n">
        <v>1.26</v>
      </c>
      <c r="J12" s="696" t="n">
        <v>0</v>
      </c>
      <c r="K12" s="696" t="n">
        <v>6.82</v>
      </c>
      <c r="L12" s="696" t="n">
        <v>0</v>
      </c>
      <c r="M12" s="696" t="n">
        <v>8.48</v>
      </c>
      <c r="N12" s="696" t="n">
        <v>0.01</v>
      </c>
      <c r="O12" s="696" t="n">
        <v>0.37</v>
      </c>
      <c r="P12" s="696" t="n">
        <v>0</v>
      </c>
      <c r="Q12" s="697" t="n">
        <v>0.52</v>
      </c>
      <c r="R12" s="697" t="n">
        <v>0</v>
      </c>
      <c r="S12" s="697" t="n">
        <v>14.54</v>
      </c>
      <c r="T12" s="697" t="n">
        <v>5.26</v>
      </c>
    </row>
    <row r="13" s="691" customFormat="true" ht="30" hidden="false" customHeight="true" outlineLevel="0" collapsed="false">
      <c r="A13" s="692" t="s">
        <v>63</v>
      </c>
      <c r="B13" s="693" t="s">
        <v>64</v>
      </c>
      <c r="C13" s="694" t="s">
        <v>267</v>
      </c>
      <c r="D13" s="695" t="n">
        <v>114.35</v>
      </c>
      <c r="E13" s="695" t="n">
        <v>6.68</v>
      </c>
      <c r="F13" s="695" t="n">
        <v>0.5</v>
      </c>
      <c r="G13" s="695" t="n">
        <v>0</v>
      </c>
      <c r="H13" s="695" t="n">
        <v>1</v>
      </c>
      <c r="I13" s="696" t="n">
        <v>7.03</v>
      </c>
      <c r="J13" s="696" t="n">
        <v>0.5</v>
      </c>
      <c r="K13" s="696" t="n">
        <v>8.75</v>
      </c>
      <c r="L13" s="696" t="n">
        <v>2.88</v>
      </c>
      <c r="M13" s="696" t="n">
        <v>0.31</v>
      </c>
      <c r="N13" s="696" t="n">
        <v>0.35</v>
      </c>
      <c r="O13" s="696" t="n">
        <v>0.84</v>
      </c>
      <c r="P13" s="696" t="n">
        <v>1.64</v>
      </c>
      <c r="Q13" s="697" t="n">
        <v>28.51</v>
      </c>
      <c r="R13" s="697" t="n">
        <v>4.57</v>
      </c>
      <c r="S13" s="697" t="n">
        <v>44.93</v>
      </c>
      <c r="T13" s="697" t="n">
        <v>5.86</v>
      </c>
    </row>
    <row r="14" s="691" customFormat="true" ht="30" hidden="false" customHeight="true" outlineLevel="0" collapsed="false">
      <c r="A14" s="692" t="s">
        <v>66</v>
      </c>
      <c r="B14" s="693" t="s">
        <v>67</v>
      </c>
      <c r="C14" s="694" t="s">
        <v>268</v>
      </c>
      <c r="D14" s="695" t="n">
        <v>55.03</v>
      </c>
      <c r="E14" s="695" t="n">
        <v>1.04</v>
      </c>
      <c r="F14" s="695" t="n">
        <v>0.5</v>
      </c>
      <c r="G14" s="695" t="n">
        <v>0.8</v>
      </c>
      <c r="H14" s="695" t="n">
        <v>0.76</v>
      </c>
      <c r="I14" s="696" t="n">
        <v>13.96</v>
      </c>
      <c r="J14" s="696" t="n">
        <v>0.5</v>
      </c>
      <c r="K14" s="696" t="n">
        <v>10.07</v>
      </c>
      <c r="L14" s="696" t="n">
        <v>5.05</v>
      </c>
      <c r="M14" s="696" t="n">
        <v>0.59</v>
      </c>
      <c r="N14" s="696" t="n">
        <v>0.16</v>
      </c>
      <c r="O14" s="696" t="n">
        <v>0.22</v>
      </c>
      <c r="P14" s="696" t="n">
        <v>1.59</v>
      </c>
      <c r="Q14" s="697" t="n">
        <v>6.48</v>
      </c>
      <c r="R14" s="697" t="n">
        <v>3.31</v>
      </c>
      <c r="S14" s="697" t="n">
        <v>5.48</v>
      </c>
      <c r="T14" s="697" t="n">
        <v>4.52</v>
      </c>
    </row>
    <row r="15" s="691" customFormat="true" ht="30" hidden="false" customHeight="true" outlineLevel="0" collapsed="false">
      <c r="A15" s="692" t="s">
        <v>69</v>
      </c>
      <c r="B15" s="693" t="s">
        <v>79</v>
      </c>
      <c r="C15" s="694" t="s">
        <v>269</v>
      </c>
      <c r="D15" s="695" t="n">
        <v>13.22</v>
      </c>
      <c r="E15" s="695" t="n">
        <v>0</v>
      </c>
      <c r="F15" s="695" t="n">
        <v>0</v>
      </c>
      <c r="G15" s="695" t="n">
        <v>0</v>
      </c>
      <c r="H15" s="695" t="n">
        <v>0</v>
      </c>
      <c r="I15" s="696" t="n">
        <v>0.1</v>
      </c>
      <c r="J15" s="696" t="n">
        <v>0</v>
      </c>
      <c r="K15" s="696" t="n">
        <v>0.17</v>
      </c>
      <c r="L15" s="696" t="n">
        <v>0</v>
      </c>
      <c r="M15" s="696" t="n">
        <v>0.33</v>
      </c>
      <c r="N15" s="696" t="n">
        <v>0</v>
      </c>
      <c r="O15" s="696" t="n">
        <v>3.06</v>
      </c>
      <c r="P15" s="696" t="n">
        <v>9.56</v>
      </c>
      <c r="Q15" s="697" t="n">
        <v>0</v>
      </c>
      <c r="R15" s="697" t="n">
        <v>0</v>
      </c>
      <c r="S15" s="697" t="n">
        <v>0</v>
      </c>
      <c r="T15" s="697" t="n">
        <v>0</v>
      </c>
    </row>
    <row r="16" s="691" customFormat="true" ht="30" hidden="false" customHeight="true" outlineLevel="0" collapsed="false">
      <c r="A16" s="692" t="s">
        <v>75</v>
      </c>
      <c r="B16" s="693" t="s">
        <v>84</v>
      </c>
      <c r="C16" s="694" t="s">
        <v>270</v>
      </c>
      <c r="D16" s="695" t="n">
        <v>0.03</v>
      </c>
      <c r="E16" s="695" t="n">
        <v>0</v>
      </c>
      <c r="F16" s="695" t="n">
        <v>0</v>
      </c>
      <c r="G16" s="695" t="n">
        <v>0</v>
      </c>
      <c r="H16" s="695" t="n">
        <v>0</v>
      </c>
      <c r="I16" s="696" t="n">
        <v>0.03</v>
      </c>
      <c r="J16" s="696" t="n">
        <v>0</v>
      </c>
      <c r="K16" s="696" t="n">
        <v>0</v>
      </c>
      <c r="L16" s="696" t="n">
        <v>0</v>
      </c>
      <c r="M16" s="696" t="n">
        <v>0</v>
      </c>
      <c r="N16" s="696" t="n">
        <v>0</v>
      </c>
      <c r="O16" s="696" t="n">
        <v>0</v>
      </c>
      <c r="P16" s="696" t="n">
        <v>0</v>
      </c>
      <c r="Q16" s="697" t="n">
        <v>0</v>
      </c>
      <c r="R16" s="697" t="n">
        <v>0</v>
      </c>
      <c r="S16" s="697" t="n">
        <v>0</v>
      </c>
      <c r="T16" s="697" t="n">
        <v>0</v>
      </c>
    </row>
    <row r="17" customFormat="false" ht="33.95" hidden="false" customHeight="true" outlineLevel="0" collapsed="false">
      <c r="A17" s="700" t="s">
        <v>271</v>
      </c>
      <c r="B17" s="701" t="s">
        <v>272</v>
      </c>
      <c r="C17" s="702" t="s">
        <v>273</v>
      </c>
      <c r="D17" s="703" t="n">
        <v>3.95</v>
      </c>
      <c r="E17" s="704" t="n">
        <v>0</v>
      </c>
      <c r="F17" s="704" t="n">
        <v>0.02</v>
      </c>
      <c r="G17" s="704" t="n">
        <v>0</v>
      </c>
      <c r="H17" s="704" t="n">
        <v>0</v>
      </c>
      <c r="I17" s="705" t="n">
        <v>0.27</v>
      </c>
      <c r="J17" s="705" t="n">
        <v>0.87</v>
      </c>
      <c r="K17" s="705" t="n">
        <v>0</v>
      </c>
      <c r="L17" s="705" t="n">
        <v>0</v>
      </c>
      <c r="M17" s="705" t="n">
        <v>0.05</v>
      </c>
      <c r="N17" s="705" t="n">
        <v>0</v>
      </c>
      <c r="O17" s="705" t="n">
        <v>0</v>
      </c>
      <c r="P17" s="705" t="n">
        <v>1.51</v>
      </c>
      <c r="Q17" s="706" t="n">
        <v>0</v>
      </c>
      <c r="R17" s="706" t="n">
        <v>0.84</v>
      </c>
      <c r="S17" s="706" t="n">
        <v>0.39</v>
      </c>
      <c r="T17" s="706" t="n">
        <v>0</v>
      </c>
    </row>
  </sheetData>
  <mergeCells count="9">
    <mergeCell ref="A2:T2"/>
    <mergeCell ref="A3:T3"/>
    <mergeCell ref="A4:T4"/>
    <mergeCell ref="P5:Q5"/>
    <mergeCell ref="A6:A7"/>
    <mergeCell ref="B6:B7"/>
    <mergeCell ref="C6:C7"/>
    <mergeCell ref="D6:D7"/>
    <mergeCell ref="E6:T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7.84765625" defaultRowHeight="16.5" zeroHeight="false" outlineLevelRow="0" outlineLevelCol="0"/>
  <cols>
    <col collapsed="false" customWidth="true" hidden="false" outlineLevel="0" max="1" min="1" style="259" width="5.85"/>
    <col collapsed="false" customWidth="true" hidden="false" outlineLevel="0" max="2" min="2" style="259" width="39.99"/>
    <col collapsed="false" customWidth="true" hidden="false" outlineLevel="0" max="3" min="3" style="260" width="8.41"/>
    <col collapsed="false" customWidth="true" hidden="false" outlineLevel="0" max="4" min="4" style="259" width="10.99"/>
    <col collapsed="false" customWidth="true" hidden="false" outlineLevel="0" max="5" min="5" style="259" width="10.13"/>
    <col collapsed="false" customWidth="true" hidden="false" outlineLevel="0" max="6" min="6" style="259" width="9.56"/>
    <col collapsed="false" customWidth="true" hidden="false" outlineLevel="0" max="9" min="7" style="259" width="10.13"/>
    <col collapsed="false" customWidth="true" hidden="false" outlineLevel="0" max="11" min="10" style="259" width="9.56"/>
    <col collapsed="false" customWidth="false" hidden="false" outlineLevel="0" max="257" min="12" style="259" width="7.85"/>
  </cols>
  <sheetData>
    <row r="1" customFormat="false" ht="18.75" hidden="false" customHeight="false" outlineLevel="0" collapsed="false">
      <c r="A1" s="668" t="s">
        <v>897</v>
      </c>
      <c r="D1" s="262"/>
      <c r="E1" s="262"/>
      <c r="F1" s="262"/>
      <c r="G1" s="262"/>
      <c r="H1" s="262"/>
      <c r="I1" s="262"/>
      <c r="J1" s="262"/>
      <c r="K1" s="262"/>
    </row>
    <row r="2" customFormat="false" ht="21" hidden="false" customHeight="true" outlineLevel="0" collapsed="false">
      <c r="A2" s="707" t="s">
        <v>898</v>
      </c>
      <c r="B2" s="707"/>
      <c r="C2" s="707"/>
      <c r="D2" s="707"/>
      <c r="E2" s="707"/>
      <c r="F2" s="707"/>
      <c r="G2" s="707"/>
      <c r="H2" s="707"/>
      <c r="I2" s="707"/>
      <c r="J2" s="707"/>
      <c r="K2" s="707"/>
    </row>
    <row r="3" customFormat="false" ht="21" hidden="false" customHeight="true" outlineLevel="0" collapsed="false">
      <c r="A3" s="707" t="s">
        <v>890</v>
      </c>
      <c r="B3" s="707"/>
      <c r="C3" s="707"/>
      <c r="D3" s="707"/>
      <c r="E3" s="707"/>
      <c r="F3" s="707"/>
      <c r="G3" s="707"/>
      <c r="H3" s="707"/>
      <c r="I3" s="707"/>
      <c r="J3" s="707"/>
      <c r="K3" s="707"/>
    </row>
    <row r="4" customFormat="false" ht="18" hidden="false" customHeight="true" outlineLevel="0" collapsed="false">
      <c r="A4" s="708" t="s">
        <v>891</v>
      </c>
      <c r="B4" s="708"/>
      <c r="C4" s="708"/>
      <c r="D4" s="708"/>
      <c r="E4" s="708"/>
      <c r="F4" s="708"/>
      <c r="G4" s="708"/>
      <c r="H4" s="708"/>
      <c r="I4" s="708"/>
      <c r="J4" s="708"/>
      <c r="K4" s="708"/>
    </row>
    <row r="5" customFormat="false" ht="18" hidden="false" customHeight="true" outlineLevel="0" collapsed="false">
      <c r="A5" s="264" t="s">
        <v>217</v>
      </c>
      <c r="B5" s="264"/>
      <c r="C5" s="264"/>
      <c r="D5" s="264"/>
      <c r="E5" s="264"/>
      <c r="F5" s="264"/>
      <c r="G5" s="264"/>
      <c r="H5" s="264"/>
      <c r="I5" s="264"/>
      <c r="J5" s="264"/>
      <c r="K5" s="264"/>
    </row>
    <row r="6" customFormat="false" ht="16.5" hidden="false" customHeight="true" outlineLevel="0" collapsed="false">
      <c r="A6" s="232" t="s">
        <v>218</v>
      </c>
      <c r="B6" s="232" t="s">
        <v>279</v>
      </c>
      <c r="C6" s="232" t="s">
        <v>27</v>
      </c>
      <c r="D6" s="201" t="s">
        <v>28</v>
      </c>
      <c r="E6" s="709"/>
      <c r="F6" s="709"/>
      <c r="G6" s="709"/>
      <c r="H6" s="709"/>
      <c r="I6" s="709"/>
      <c r="J6" s="709"/>
      <c r="K6" s="709"/>
    </row>
    <row r="7" customFormat="false" ht="69" hidden="false" customHeight="true" outlineLevel="0" collapsed="false">
      <c r="A7" s="232"/>
      <c r="B7" s="232"/>
      <c r="C7" s="232"/>
      <c r="D7" s="201"/>
      <c r="E7" s="234" t="s">
        <v>253</v>
      </c>
      <c r="F7" s="234" t="s">
        <v>254</v>
      </c>
      <c r="G7" s="234" t="s">
        <v>255</v>
      </c>
      <c r="H7" s="234" t="s">
        <v>256</v>
      </c>
      <c r="I7" s="234" t="s">
        <v>257</v>
      </c>
      <c r="J7" s="234" t="s">
        <v>258</v>
      </c>
      <c r="K7" s="234" t="s">
        <v>259</v>
      </c>
    </row>
    <row r="8" customFormat="false" ht="33" hidden="false" customHeight="false" outlineLevel="0" collapsed="false">
      <c r="A8" s="265" t="s">
        <v>46</v>
      </c>
      <c r="B8" s="265" t="s">
        <v>47</v>
      </c>
      <c r="C8" s="265" t="s">
        <v>48</v>
      </c>
      <c r="D8" s="266" t="s">
        <v>280</v>
      </c>
      <c r="E8" s="266" t="n">
        <v>-13</v>
      </c>
      <c r="F8" s="266" t="n">
        <v>-14</v>
      </c>
      <c r="G8" s="266" t="n">
        <v>-15</v>
      </c>
      <c r="H8" s="266" t="n">
        <v>-16</v>
      </c>
      <c r="I8" s="266" t="n">
        <v>-17</v>
      </c>
      <c r="J8" s="266" t="n">
        <v>-18</v>
      </c>
      <c r="K8" s="266" t="n">
        <v>-19</v>
      </c>
    </row>
    <row r="9" s="270" customFormat="true" ht="31.9" hidden="false" customHeight="true" outlineLevel="0" collapsed="false">
      <c r="A9" s="710" t="s">
        <v>281</v>
      </c>
      <c r="B9" s="710" t="s">
        <v>282</v>
      </c>
      <c r="C9" s="711"/>
      <c r="D9" s="712" t="n">
        <v>9.62</v>
      </c>
      <c r="E9" s="712" t="n">
        <v>0.03</v>
      </c>
      <c r="F9" s="712" t="n">
        <v>0</v>
      </c>
      <c r="G9" s="712" t="n">
        <v>0.18</v>
      </c>
      <c r="H9" s="712" t="n">
        <v>0.01</v>
      </c>
      <c r="I9" s="712" t="n">
        <v>5.41</v>
      </c>
      <c r="J9" s="712" t="n">
        <v>2.98</v>
      </c>
      <c r="K9" s="712" t="n">
        <v>1.01</v>
      </c>
    </row>
    <row r="10" customFormat="false" ht="31.9" hidden="false" customHeight="true" outlineLevel="0" collapsed="false">
      <c r="A10" s="713" t="n">
        <v>2</v>
      </c>
      <c r="B10" s="714" t="s">
        <v>86</v>
      </c>
      <c r="C10" s="715" t="s">
        <v>87</v>
      </c>
      <c r="D10" s="716" t="n">
        <v>9.62</v>
      </c>
      <c r="E10" s="717" t="n">
        <v>0.03</v>
      </c>
      <c r="F10" s="717" t="n">
        <v>0</v>
      </c>
      <c r="G10" s="717" t="n">
        <v>0.18</v>
      </c>
      <c r="H10" s="717" t="n">
        <v>0.01</v>
      </c>
      <c r="I10" s="717" t="n">
        <v>5.41</v>
      </c>
      <c r="J10" s="717" t="n">
        <v>2.98</v>
      </c>
      <c r="K10" s="717" t="n">
        <v>1.01</v>
      </c>
    </row>
    <row r="11" customFormat="false" ht="31.9" hidden="false" customHeight="true" outlineLevel="0" collapsed="false">
      <c r="A11" s="718" t="s">
        <v>88</v>
      </c>
      <c r="B11" s="719" t="s">
        <v>89</v>
      </c>
      <c r="C11" s="720" t="s">
        <v>90</v>
      </c>
      <c r="D11" s="716" t="n">
        <v>0.03</v>
      </c>
      <c r="E11" s="721" t="n">
        <v>0.03</v>
      </c>
      <c r="F11" s="721" t="n">
        <v>0</v>
      </c>
      <c r="G11" s="721" t="n">
        <v>0</v>
      </c>
      <c r="H11" s="721" t="n">
        <v>0</v>
      </c>
      <c r="I11" s="721" t="n">
        <v>0</v>
      </c>
      <c r="J11" s="721" t="n">
        <v>0</v>
      </c>
      <c r="K11" s="721" t="n">
        <v>0</v>
      </c>
    </row>
    <row r="12" customFormat="false" ht="31.9" hidden="false" customHeight="true" outlineLevel="0" collapsed="false">
      <c r="A12" s="718" t="s">
        <v>91</v>
      </c>
      <c r="B12" s="719" t="s">
        <v>101</v>
      </c>
      <c r="C12" s="722" t="s">
        <v>102</v>
      </c>
      <c r="D12" s="716" t="n">
        <v>1.98</v>
      </c>
      <c r="E12" s="721" t="n">
        <v>0</v>
      </c>
      <c r="F12" s="721" t="n">
        <v>0</v>
      </c>
      <c r="G12" s="721" t="n">
        <v>0</v>
      </c>
      <c r="H12" s="721" t="n">
        <v>0</v>
      </c>
      <c r="I12" s="721" t="n">
        <v>0</v>
      </c>
      <c r="J12" s="721" t="n">
        <v>1.98</v>
      </c>
      <c r="K12" s="721" t="n">
        <v>0</v>
      </c>
    </row>
    <row r="13" customFormat="false" ht="31.9" hidden="false" customHeight="true" outlineLevel="0" collapsed="false">
      <c r="A13" s="718" t="s">
        <v>94</v>
      </c>
      <c r="B13" s="719" t="s">
        <v>283</v>
      </c>
      <c r="C13" s="722" t="s">
        <v>113</v>
      </c>
      <c r="D13" s="716" t="n">
        <v>5.42</v>
      </c>
      <c r="E13" s="721" t="n">
        <v>0</v>
      </c>
      <c r="F13" s="721" t="n">
        <v>0</v>
      </c>
      <c r="G13" s="721" t="n">
        <v>0</v>
      </c>
      <c r="H13" s="721" t="n">
        <v>0</v>
      </c>
      <c r="I13" s="721" t="n">
        <v>4.41</v>
      </c>
      <c r="J13" s="721" t="n">
        <v>1</v>
      </c>
      <c r="K13" s="721" t="n">
        <v>0.01</v>
      </c>
    </row>
    <row r="14" customFormat="false" ht="31.9" hidden="false" customHeight="true" outlineLevel="0" collapsed="false">
      <c r="A14" s="718" t="s">
        <v>97</v>
      </c>
      <c r="B14" s="719" t="s">
        <v>159</v>
      </c>
      <c r="C14" s="722" t="s">
        <v>160</v>
      </c>
      <c r="D14" s="716" t="n">
        <v>2.18</v>
      </c>
      <c r="E14" s="721" t="n">
        <v>0</v>
      </c>
      <c r="F14" s="721" t="n">
        <v>0</v>
      </c>
      <c r="G14" s="721" t="n">
        <v>0.18</v>
      </c>
      <c r="H14" s="721" t="n">
        <v>0</v>
      </c>
      <c r="I14" s="721" t="n">
        <v>1</v>
      </c>
      <c r="J14" s="721" t="n">
        <v>0</v>
      </c>
      <c r="K14" s="721" t="n">
        <v>1</v>
      </c>
    </row>
    <row r="15" customFormat="false" ht="32.1" hidden="false" customHeight="true" outlineLevel="0" collapsed="false">
      <c r="A15" s="723" t="s">
        <v>100</v>
      </c>
      <c r="B15" s="724" t="s">
        <v>174</v>
      </c>
      <c r="C15" s="725" t="s">
        <v>175</v>
      </c>
      <c r="D15" s="726" t="n">
        <v>0.01</v>
      </c>
      <c r="E15" s="727" t="n">
        <v>0</v>
      </c>
      <c r="F15" s="727" t="n">
        <v>0</v>
      </c>
      <c r="G15" s="727" t="n">
        <v>0</v>
      </c>
      <c r="H15" s="727" t="n">
        <v>0.01</v>
      </c>
      <c r="I15" s="727" t="n">
        <v>0</v>
      </c>
      <c r="J15" s="727" t="n">
        <v>0</v>
      </c>
      <c r="K15" s="727" t="n">
        <v>0</v>
      </c>
    </row>
  </sheetData>
  <mergeCells count="9">
    <mergeCell ref="A2:K2"/>
    <mergeCell ref="A3:K3"/>
    <mergeCell ref="A4:K4"/>
    <mergeCell ref="A5:K5"/>
    <mergeCell ref="A6:A7"/>
    <mergeCell ref="B6:B7"/>
    <mergeCell ref="C6:C7"/>
    <mergeCell ref="D6:D7"/>
    <mergeCell ref="E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6.5" zeroHeight="false" outlineLevelRow="0" outlineLevelCol="0"/>
  <cols>
    <col collapsed="false" customWidth="true" hidden="false" outlineLevel="0" max="1" min="1" style="10" width="8.7"/>
    <col collapsed="false" customWidth="true" hidden="false" outlineLevel="0" max="2" min="2" style="11" width="49.28"/>
    <col collapsed="false" customWidth="true" hidden="false" outlineLevel="0" max="3" min="3" style="12" width="6.41"/>
    <col collapsed="false" customWidth="true" hidden="false" outlineLevel="0" max="4" min="4" style="11" width="18.56"/>
    <col collapsed="false" customWidth="true" hidden="false" outlineLevel="0" max="5" min="5" style="11" width="12.28"/>
    <col collapsed="false" customWidth="true" hidden="false" outlineLevel="0" max="6" min="6" style="11" width="10.85"/>
    <col collapsed="false" customWidth="true" hidden="false" outlineLevel="0" max="8" min="7" style="11" width="11.85"/>
    <col collapsed="false" customWidth="true" hidden="false" outlineLevel="0" max="11" min="9" style="11" width="12.7"/>
    <col collapsed="false" customWidth="true" hidden="false" outlineLevel="0" max="12" min="12" style="11" width="14.14"/>
    <col collapsed="false" customWidth="true" hidden="false" outlineLevel="0" max="17" min="13" style="11" width="12.7"/>
    <col collapsed="false" customWidth="true" hidden="false" outlineLevel="0" max="18" min="18" style="11" width="9.99"/>
    <col collapsed="false" customWidth="true" hidden="false" outlineLevel="0" max="19" min="19" style="11" width="9.41"/>
    <col collapsed="false" customWidth="true" hidden="false" outlineLevel="0" max="20" min="20" style="11" width="10.56"/>
    <col collapsed="false" customWidth="false" hidden="false" outlineLevel="0" max="257" min="21" style="11" width="9.14"/>
  </cols>
  <sheetData>
    <row r="1" customFormat="false" ht="16.5" hidden="false" customHeight="false" outlineLevel="0" collapsed="false">
      <c r="A1" s="13" t="s">
        <v>5</v>
      </c>
      <c r="D1" s="14"/>
      <c r="E1" s="14"/>
      <c r="F1" s="14"/>
      <c r="G1" s="14"/>
      <c r="H1" s="14"/>
      <c r="I1" s="14"/>
      <c r="J1" s="14"/>
      <c r="K1" s="14"/>
      <c r="L1" s="14"/>
      <c r="M1" s="14"/>
      <c r="N1" s="14"/>
      <c r="O1" s="14"/>
      <c r="P1" s="14"/>
      <c r="Q1" s="14"/>
      <c r="R1" s="14"/>
      <c r="S1" s="14"/>
      <c r="T1" s="14"/>
    </row>
    <row r="2" customFormat="false" ht="16.5" hidden="false" customHeight="true" outlineLevel="0" collapsed="false">
      <c r="B2" s="15"/>
      <c r="C2" s="15"/>
      <c r="D2" s="15" t="s">
        <v>24</v>
      </c>
      <c r="E2" s="15"/>
      <c r="F2" s="15"/>
      <c r="G2" s="15"/>
      <c r="H2" s="15"/>
      <c r="I2" s="15"/>
      <c r="J2" s="15"/>
      <c r="K2" s="15"/>
      <c r="L2" s="15"/>
      <c r="M2" s="15"/>
      <c r="N2" s="15"/>
      <c r="O2" s="15"/>
      <c r="P2" s="15"/>
      <c r="Q2" s="15"/>
      <c r="R2" s="15"/>
      <c r="S2" s="15"/>
      <c r="T2" s="15"/>
    </row>
    <row r="3" customFormat="false" ht="18.75" hidden="false" customHeight="true" outlineLevel="0" collapsed="false">
      <c r="A3" s="11"/>
      <c r="C3" s="11"/>
      <c r="D3" s="16"/>
      <c r="O3" s="17" t="s">
        <v>25</v>
      </c>
      <c r="P3" s="17"/>
      <c r="Q3" s="17"/>
    </row>
    <row r="4" customFormat="false" ht="21" hidden="false" customHeight="true" outlineLevel="0" collapsed="false">
      <c r="A4" s="18" t="s">
        <v>2</v>
      </c>
      <c r="B4" s="19" t="s">
        <v>26</v>
      </c>
      <c r="C4" s="20" t="s">
        <v>27</v>
      </c>
      <c r="D4" s="21" t="s">
        <v>28</v>
      </c>
      <c r="E4" s="19" t="s">
        <v>29</v>
      </c>
      <c r="F4" s="19"/>
      <c r="G4" s="19"/>
      <c r="H4" s="19"/>
      <c r="I4" s="19"/>
      <c r="J4" s="19"/>
      <c r="K4" s="19"/>
      <c r="L4" s="19"/>
      <c r="M4" s="19"/>
      <c r="N4" s="19"/>
      <c r="O4" s="19"/>
      <c r="P4" s="19"/>
      <c r="Q4" s="19"/>
      <c r="R4" s="19"/>
      <c r="S4" s="19"/>
      <c r="T4" s="19"/>
    </row>
    <row r="5" customFormat="false" ht="50.45" hidden="false" customHeight="true" outlineLevel="0" collapsed="false">
      <c r="A5" s="18"/>
      <c r="B5" s="19"/>
      <c r="C5" s="20"/>
      <c r="D5" s="21"/>
      <c r="E5" s="22" t="s">
        <v>30</v>
      </c>
      <c r="F5" s="22" t="s">
        <v>31</v>
      </c>
      <c r="G5" s="22" t="s">
        <v>32</v>
      </c>
      <c r="H5" s="22" t="s">
        <v>33</v>
      </c>
      <c r="I5" s="22" t="s">
        <v>34</v>
      </c>
      <c r="J5" s="22" t="s">
        <v>35</v>
      </c>
      <c r="K5" s="22" t="s">
        <v>36</v>
      </c>
      <c r="L5" s="22" t="s">
        <v>37</v>
      </c>
      <c r="M5" s="22" t="s">
        <v>38</v>
      </c>
      <c r="N5" s="22" t="s">
        <v>39</v>
      </c>
      <c r="O5" s="22" t="s">
        <v>40</v>
      </c>
      <c r="P5" s="22" t="s">
        <v>41</v>
      </c>
      <c r="Q5" s="22" t="s">
        <v>42</v>
      </c>
      <c r="R5" s="22" t="s">
        <v>43</v>
      </c>
      <c r="S5" s="22" t="s">
        <v>44</v>
      </c>
      <c r="T5" s="22" t="s">
        <v>45</v>
      </c>
    </row>
    <row r="6" s="26" customFormat="true" ht="18" hidden="false" customHeight="true" outlineLevel="0" collapsed="false">
      <c r="A6" s="23" t="s">
        <v>46</v>
      </c>
      <c r="B6" s="23" t="s">
        <v>47</v>
      </c>
      <c r="C6" s="23" t="s">
        <v>48</v>
      </c>
      <c r="D6" s="23" t="s">
        <v>49</v>
      </c>
      <c r="E6" s="23" t="s">
        <v>50</v>
      </c>
      <c r="F6" s="23" t="s">
        <v>51</v>
      </c>
      <c r="G6" s="23" t="s">
        <v>52</v>
      </c>
      <c r="H6" s="23" t="s">
        <v>53</v>
      </c>
      <c r="I6" s="23" t="s">
        <v>54</v>
      </c>
      <c r="J6" s="24" t="n">
        <v>-10</v>
      </c>
      <c r="K6" s="24" t="n">
        <v>-11</v>
      </c>
      <c r="L6" s="24" t="n">
        <v>-12</v>
      </c>
      <c r="M6" s="24" t="n">
        <v>-13</v>
      </c>
      <c r="N6" s="24" t="n">
        <v>-14</v>
      </c>
      <c r="O6" s="24" t="n">
        <v>-15</v>
      </c>
      <c r="P6" s="24" t="n">
        <v>-16</v>
      </c>
      <c r="Q6" s="24" t="n">
        <v>-17</v>
      </c>
      <c r="R6" s="24" t="n">
        <v>-18</v>
      </c>
      <c r="S6" s="24" t="n">
        <v>-19</v>
      </c>
      <c r="T6" s="24" t="n">
        <v>-20</v>
      </c>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row>
    <row r="7" s="25" customFormat="true" ht="24" hidden="true" customHeight="true" outlineLevel="0" collapsed="false">
      <c r="A7" s="27"/>
      <c r="B7" s="28"/>
      <c r="C7" s="27"/>
      <c r="D7" s="27"/>
      <c r="E7" s="29" t="n">
        <v>0</v>
      </c>
      <c r="F7" s="29" t="n">
        <v>0</v>
      </c>
      <c r="G7" s="29" t="n">
        <v>0</v>
      </c>
      <c r="H7" s="29" t="n">
        <v>0</v>
      </c>
      <c r="I7" s="29" t="n">
        <v>0.0200000000000387</v>
      </c>
      <c r="J7" s="29" t="n">
        <v>0</v>
      </c>
      <c r="K7" s="29" t="n">
        <v>0</v>
      </c>
      <c r="L7" s="29" t="n">
        <v>0</v>
      </c>
      <c r="M7" s="29" t="n">
        <v>0</v>
      </c>
      <c r="N7" s="29" t="n">
        <v>0</v>
      </c>
      <c r="O7" s="29" t="n">
        <v>0</v>
      </c>
      <c r="P7" s="29" t="n">
        <v>0</v>
      </c>
      <c r="Q7" s="29" t="n">
        <v>0</v>
      </c>
      <c r="R7" s="29" t="n">
        <v>0</v>
      </c>
      <c r="S7" s="29" t="n">
        <v>-0.0199999999999818</v>
      </c>
      <c r="T7" s="29" t="n">
        <v>0</v>
      </c>
    </row>
    <row r="8" s="25" customFormat="true" ht="24" hidden="true" customHeight="true" outlineLevel="0" collapsed="false">
      <c r="A8" s="27"/>
      <c r="B8" s="28"/>
      <c r="C8" s="27"/>
      <c r="D8" s="27"/>
      <c r="E8" s="30" t="n">
        <v>44.55</v>
      </c>
      <c r="F8" s="30" t="n">
        <v>40.72</v>
      </c>
      <c r="G8" s="30" t="n">
        <v>208.74</v>
      </c>
      <c r="H8" s="30" t="n">
        <v>263.51</v>
      </c>
      <c r="I8" s="30" t="n">
        <v>129.89</v>
      </c>
      <c r="J8" s="30" t="n">
        <v>109.82</v>
      </c>
      <c r="K8" s="30" t="n">
        <v>600.71</v>
      </c>
      <c r="L8" s="30" t="n">
        <v>322.03</v>
      </c>
      <c r="M8" s="30" t="n">
        <v>3030.91</v>
      </c>
      <c r="N8" s="30" t="n">
        <v>143.64</v>
      </c>
      <c r="O8" s="30" t="n">
        <v>250.49</v>
      </c>
      <c r="P8" s="30" t="n">
        <v>219.18</v>
      </c>
      <c r="Q8" s="30" t="n">
        <v>922.83</v>
      </c>
      <c r="R8" s="30" t="n">
        <v>270.11</v>
      </c>
      <c r="S8" s="30" t="n">
        <v>438.74</v>
      </c>
      <c r="T8" s="30" t="n">
        <v>922.92</v>
      </c>
    </row>
    <row r="9" s="25" customFormat="true" ht="24.95" hidden="false" customHeight="true" outlineLevel="0" collapsed="false">
      <c r="A9" s="31"/>
      <c r="B9" s="32" t="s">
        <v>55</v>
      </c>
      <c r="C9" s="31"/>
      <c r="D9" s="33" t="n">
        <v>7918.79</v>
      </c>
      <c r="E9" s="33" t="n">
        <v>44.55</v>
      </c>
      <c r="F9" s="33" t="n">
        <v>40.72</v>
      </c>
      <c r="G9" s="33" t="n">
        <v>208.74</v>
      </c>
      <c r="H9" s="33" t="n">
        <v>263.51</v>
      </c>
      <c r="I9" s="33" t="n">
        <v>129.87</v>
      </c>
      <c r="J9" s="33" t="n">
        <v>109.82</v>
      </c>
      <c r="K9" s="33" t="n">
        <v>600.71</v>
      </c>
      <c r="L9" s="33" t="n">
        <v>322.03</v>
      </c>
      <c r="M9" s="33" t="n">
        <v>3030.91</v>
      </c>
      <c r="N9" s="33" t="n">
        <v>143.64</v>
      </c>
      <c r="O9" s="33" t="n">
        <v>250.49</v>
      </c>
      <c r="P9" s="33" t="n">
        <v>219.18</v>
      </c>
      <c r="Q9" s="33" t="n">
        <v>922.83</v>
      </c>
      <c r="R9" s="33" t="n">
        <v>270.11</v>
      </c>
      <c r="S9" s="33" t="n">
        <v>438.76</v>
      </c>
      <c r="T9" s="33" t="n">
        <v>922.92</v>
      </c>
    </row>
    <row r="10" s="38" customFormat="true" ht="24.95" hidden="false" customHeight="true" outlineLevel="0" collapsed="false">
      <c r="A10" s="34" t="n">
        <v>1</v>
      </c>
      <c r="B10" s="35" t="s">
        <v>56</v>
      </c>
      <c r="C10" s="36" t="s">
        <v>57</v>
      </c>
      <c r="D10" s="37" t="n">
        <v>3137.34</v>
      </c>
      <c r="E10" s="37" t="n">
        <v>7.72</v>
      </c>
      <c r="F10" s="37" t="n">
        <v>0.2</v>
      </c>
      <c r="G10" s="37" t="n">
        <v>113.2</v>
      </c>
      <c r="H10" s="37" t="n">
        <v>119.73</v>
      </c>
      <c r="I10" s="37" t="n">
        <v>33.95</v>
      </c>
      <c r="J10" s="37" t="n">
        <v>0</v>
      </c>
      <c r="K10" s="37" t="n">
        <v>313.74</v>
      </c>
      <c r="L10" s="37" t="n">
        <v>177.28</v>
      </c>
      <c r="M10" s="37" t="n">
        <v>558.38</v>
      </c>
      <c r="N10" s="37" t="n">
        <v>48.71</v>
      </c>
      <c r="O10" s="37" t="n">
        <v>97.73</v>
      </c>
      <c r="P10" s="37" t="n">
        <v>29.8</v>
      </c>
      <c r="Q10" s="33" t="n">
        <v>692.64</v>
      </c>
      <c r="R10" s="33" t="n">
        <v>136.05</v>
      </c>
      <c r="S10" s="33" t="n">
        <v>150.61</v>
      </c>
      <c r="T10" s="33" t="n">
        <v>657.6</v>
      </c>
    </row>
    <row r="11" customFormat="false" ht="24.95" hidden="false" customHeight="true" outlineLevel="0" collapsed="false">
      <c r="A11" s="39" t="s">
        <v>58</v>
      </c>
      <c r="B11" s="40" t="s">
        <v>59</v>
      </c>
      <c r="C11" s="41" t="s">
        <v>60</v>
      </c>
      <c r="D11" s="42" t="n">
        <v>1297.77</v>
      </c>
      <c r="E11" s="43" t="n">
        <v>0</v>
      </c>
      <c r="F11" s="44" t="n">
        <v>0</v>
      </c>
      <c r="G11" s="43" t="n">
        <v>18.89</v>
      </c>
      <c r="H11" s="43" t="n">
        <v>36.63</v>
      </c>
      <c r="I11" s="43" t="n">
        <v>1.26</v>
      </c>
      <c r="J11" s="43" t="n">
        <v>0</v>
      </c>
      <c r="K11" s="43" t="n">
        <v>99.17</v>
      </c>
      <c r="L11" s="43" t="n">
        <v>69.26</v>
      </c>
      <c r="M11" s="44" t="n">
        <v>355.17</v>
      </c>
      <c r="N11" s="44" t="n">
        <v>8.64</v>
      </c>
      <c r="O11" s="44" t="n">
        <v>9.23</v>
      </c>
      <c r="P11" s="43" t="n">
        <v>0</v>
      </c>
      <c r="Q11" s="43" t="n">
        <v>186.03</v>
      </c>
      <c r="R11" s="43" t="n">
        <v>20.97</v>
      </c>
      <c r="S11" s="43" t="n">
        <v>35.69</v>
      </c>
      <c r="T11" s="43" t="n">
        <v>456.83</v>
      </c>
    </row>
    <row r="12" customFormat="false" ht="24.95" hidden="false" customHeight="true" outlineLevel="0" collapsed="false">
      <c r="A12" s="39"/>
      <c r="B12" s="45" t="s">
        <v>61</v>
      </c>
      <c r="C12" s="46" t="s">
        <v>62</v>
      </c>
      <c r="D12" s="42" t="n">
        <v>1297.29</v>
      </c>
      <c r="E12" s="43" t="n">
        <v>0</v>
      </c>
      <c r="F12" s="44" t="n">
        <v>0</v>
      </c>
      <c r="G12" s="43" t="n">
        <v>18.89</v>
      </c>
      <c r="H12" s="43" t="n">
        <v>36.63</v>
      </c>
      <c r="I12" s="43" t="n">
        <v>1.26</v>
      </c>
      <c r="J12" s="43" t="n">
        <v>0</v>
      </c>
      <c r="K12" s="43" t="n">
        <v>99.17</v>
      </c>
      <c r="L12" s="43" t="n">
        <v>69.26</v>
      </c>
      <c r="M12" s="44" t="n">
        <v>354.69</v>
      </c>
      <c r="N12" s="44" t="n">
        <v>8.64</v>
      </c>
      <c r="O12" s="44" t="n">
        <v>9.23</v>
      </c>
      <c r="P12" s="43" t="n">
        <v>0</v>
      </c>
      <c r="Q12" s="43" t="n">
        <v>186.03</v>
      </c>
      <c r="R12" s="43" t="n">
        <v>20.97</v>
      </c>
      <c r="S12" s="43" t="n">
        <v>35.69</v>
      </c>
      <c r="T12" s="43" t="n">
        <v>456.83</v>
      </c>
    </row>
    <row r="13" customFormat="false" ht="24.95" hidden="false" customHeight="true" outlineLevel="0" collapsed="false">
      <c r="A13" s="39" t="s">
        <v>63</v>
      </c>
      <c r="B13" s="40" t="s">
        <v>64</v>
      </c>
      <c r="C13" s="41" t="s">
        <v>65</v>
      </c>
      <c r="D13" s="42" t="n">
        <v>844.23</v>
      </c>
      <c r="E13" s="43" t="n">
        <v>6.68</v>
      </c>
      <c r="F13" s="44" t="n">
        <v>0.2</v>
      </c>
      <c r="G13" s="43" t="n">
        <v>31.68</v>
      </c>
      <c r="H13" s="43" t="n">
        <v>50.84</v>
      </c>
      <c r="I13" s="43" t="n">
        <v>16.89</v>
      </c>
      <c r="J13" s="43" t="n">
        <v>0</v>
      </c>
      <c r="K13" s="43" t="n">
        <v>88.64</v>
      </c>
      <c r="L13" s="43" t="n">
        <v>41.98</v>
      </c>
      <c r="M13" s="44" t="n">
        <v>71.39</v>
      </c>
      <c r="N13" s="44" t="n">
        <v>11.25</v>
      </c>
      <c r="O13" s="44" t="n">
        <v>41.03</v>
      </c>
      <c r="P13" s="43" t="n">
        <v>7.12</v>
      </c>
      <c r="Q13" s="43" t="n">
        <v>223.85</v>
      </c>
      <c r="R13" s="43" t="n">
        <v>70.57</v>
      </c>
      <c r="S13" s="43" t="n">
        <v>93.11</v>
      </c>
      <c r="T13" s="43" t="n">
        <v>89</v>
      </c>
    </row>
    <row r="14" customFormat="false" ht="24.95" hidden="false" customHeight="true" outlineLevel="0" collapsed="false">
      <c r="A14" s="39" t="s">
        <v>66</v>
      </c>
      <c r="B14" s="40" t="s">
        <v>67</v>
      </c>
      <c r="C14" s="41" t="s">
        <v>68</v>
      </c>
      <c r="D14" s="42" t="n">
        <v>915.06</v>
      </c>
      <c r="E14" s="43" t="n">
        <v>1.04</v>
      </c>
      <c r="F14" s="44" t="n">
        <v>0</v>
      </c>
      <c r="G14" s="43" t="n">
        <v>61.76</v>
      </c>
      <c r="H14" s="43" t="n">
        <v>31.66</v>
      </c>
      <c r="I14" s="43" t="n">
        <v>15.67</v>
      </c>
      <c r="J14" s="43" t="n">
        <v>0</v>
      </c>
      <c r="K14" s="43" t="n">
        <v>122.86</v>
      </c>
      <c r="L14" s="43" t="n">
        <v>65.03</v>
      </c>
      <c r="M14" s="44" t="n">
        <v>128.04</v>
      </c>
      <c r="N14" s="44" t="n">
        <v>28.82</v>
      </c>
      <c r="O14" s="44" t="n">
        <v>10.87</v>
      </c>
      <c r="P14" s="43" t="n">
        <v>5.92</v>
      </c>
      <c r="Q14" s="43" t="n">
        <v>272.99</v>
      </c>
      <c r="R14" s="43" t="n">
        <v>43.49</v>
      </c>
      <c r="S14" s="43" t="n">
        <v>21.78</v>
      </c>
      <c r="T14" s="43" t="n">
        <v>105.13</v>
      </c>
    </row>
    <row r="15" customFormat="false" ht="18" hidden="true" customHeight="true" outlineLevel="0" collapsed="false">
      <c r="A15" s="39" t="s">
        <v>69</v>
      </c>
      <c r="B15" s="40" t="s">
        <v>70</v>
      </c>
      <c r="C15" s="41" t="s">
        <v>71</v>
      </c>
      <c r="D15" s="42" t="n">
        <v>0</v>
      </c>
      <c r="E15" s="47"/>
      <c r="F15" s="48"/>
      <c r="G15" s="47"/>
      <c r="H15" s="47"/>
      <c r="I15" s="47"/>
      <c r="J15" s="47"/>
      <c r="K15" s="47"/>
      <c r="L15" s="47"/>
      <c r="M15" s="48"/>
      <c r="N15" s="48"/>
      <c r="O15" s="48"/>
      <c r="P15" s="47"/>
      <c r="Q15" s="47"/>
      <c r="R15" s="43"/>
      <c r="S15" s="43"/>
      <c r="T15" s="43"/>
    </row>
    <row r="16" customFormat="false" ht="18" hidden="true" customHeight="true" outlineLevel="0" collapsed="false">
      <c r="A16" s="39" t="s">
        <v>72</v>
      </c>
      <c r="B16" s="40" t="s">
        <v>73</v>
      </c>
      <c r="C16" s="41" t="s">
        <v>74</v>
      </c>
      <c r="D16" s="42" t="n">
        <v>0</v>
      </c>
      <c r="E16" s="43"/>
      <c r="F16" s="43"/>
      <c r="G16" s="43"/>
      <c r="H16" s="43"/>
      <c r="I16" s="43"/>
      <c r="J16" s="43"/>
      <c r="K16" s="43"/>
      <c r="L16" s="43"/>
      <c r="M16" s="43"/>
      <c r="N16" s="43"/>
      <c r="O16" s="43"/>
      <c r="P16" s="43"/>
      <c r="Q16" s="43"/>
      <c r="R16" s="43"/>
      <c r="S16" s="43"/>
      <c r="T16" s="43"/>
    </row>
    <row r="17" customFormat="false" ht="18" hidden="true" customHeight="true" outlineLevel="0" collapsed="false">
      <c r="A17" s="39" t="s">
        <v>75</v>
      </c>
      <c r="B17" s="40" t="s">
        <v>76</v>
      </c>
      <c r="C17" s="41" t="s">
        <v>74</v>
      </c>
      <c r="D17" s="42" t="n">
        <v>0</v>
      </c>
      <c r="E17" s="47"/>
      <c r="F17" s="48"/>
      <c r="G17" s="47"/>
      <c r="H17" s="47"/>
      <c r="I17" s="47"/>
      <c r="J17" s="47"/>
      <c r="K17" s="47"/>
      <c r="L17" s="47"/>
      <c r="M17" s="48"/>
      <c r="N17" s="48"/>
      <c r="O17" s="48"/>
      <c r="P17" s="47"/>
      <c r="Q17" s="47"/>
      <c r="R17" s="43"/>
      <c r="S17" s="43"/>
      <c r="T17" s="43"/>
    </row>
    <row r="18" customFormat="false" ht="18" hidden="true" customHeight="true" outlineLevel="0" collapsed="false">
      <c r="A18" s="49"/>
      <c r="B18" s="45" t="s">
        <v>77</v>
      </c>
      <c r="C18" s="41" t="s">
        <v>78</v>
      </c>
      <c r="D18" s="42" t="n">
        <v>0</v>
      </c>
      <c r="E18" s="43"/>
      <c r="F18" s="43"/>
      <c r="G18" s="43"/>
      <c r="H18" s="43"/>
      <c r="I18" s="43"/>
      <c r="J18" s="43"/>
      <c r="K18" s="43"/>
      <c r="L18" s="43"/>
      <c r="M18" s="43"/>
      <c r="N18" s="43"/>
      <c r="O18" s="43"/>
      <c r="P18" s="43"/>
      <c r="Q18" s="43"/>
      <c r="R18" s="43"/>
      <c r="S18" s="43"/>
      <c r="T18" s="43"/>
    </row>
    <row r="19" customFormat="false" ht="24.95" hidden="false" customHeight="true" outlineLevel="0" collapsed="false">
      <c r="A19" s="39" t="s">
        <v>69</v>
      </c>
      <c r="B19" s="40" t="s">
        <v>79</v>
      </c>
      <c r="C19" s="41" t="s">
        <v>80</v>
      </c>
      <c r="D19" s="42" t="n">
        <v>71.17</v>
      </c>
      <c r="E19" s="43" t="n">
        <v>0</v>
      </c>
      <c r="F19" s="44" t="n">
        <v>0</v>
      </c>
      <c r="G19" s="43" t="n">
        <v>0.12</v>
      </c>
      <c r="H19" s="43" t="n">
        <v>0</v>
      </c>
      <c r="I19" s="43" t="n">
        <v>0.1</v>
      </c>
      <c r="J19" s="43" t="n">
        <v>0</v>
      </c>
      <c r="K19" s="43" t="n">
        <v>2.54</v>
      </c>
      <c r="L19" s="43" t="n">
        <v>0.74</v>
      </c>
      <c r="M19" s="44" t="n">
        <v>1.98</v>
      </c>
      <c r="N19" s="44" t="n">
        <v>0</v>
      </c>
      <c r="O19" s="44" t="n">
        <v>36.58</v>
      </c>
      <c r="P19" s="43" t="n">
        <v>16.73</v>
      </c>
      <c r="Q19" s="43" t="n">
        <v>7.69</v>
      </c>
      <c r="R19" s="43" t="n">
        <v>1.01</v>
      </c>
      <c r="S19" s="43" t="n">
        <v>0.03</v>
      </c>
      <c r="T19" s="43" t="n">
        <v>3.65</v>
      </c>
    </row>
    <row r="20" customFormat="false" ht="19.5" hidden="true" customHeight="true" outlineLevel="0" collapsed="false">
      <c r="A20" s="39" t="s">
        <v>81</v>
      </c>
      <c r="B20" s="40" t="s">
        <v>82</v>
      </c>
      <c r="C20" s="41" t="s">
        <v>83</v>
      </c>
      <c r="D20" s="42" t="n">
        <v>0</v>
      </c>
      <c r="E20" s="43"/>
      <c r="F20" s="43"/>
      <c r="G20" s="43"/>
      <c r="H20" s="43"/>
      <c r="I20" s="43"/>
      <c r="J20" s="43"/>
      <c r="K20" s="43"/>
      <c r="L20" s="43"/>
      <c r="M20" s="43"/>
      <c r="N20" s="43"/>
      <c r="O20" s="43"/>
      <c r="P20" s="43"/>
      <c r="Q20" s="43"/>
      <c r="R20" s="43"/>
      <c r="S20" s="43"/>
      <c r="T20" s="43"/>
    </row>
    <row r="21" customFormat="false" ht="24.95" hidden="false" customHeight="true" outlineLevel="0" collapsed="false">
      <c r="A21" s="39" t="s">
        <v>75</v>
      </c>
      <c r="B21" s="40" t="s">
        <v>84</v>
      </c>
      <c r="C21" s="41" t="s">
        <v>85</v>
      </c>
      <c r="D21" s="42" t="n">
        <v>9.11</v>
      </c>
      <c r="E21" s="43" t="n">
        <v>0</v>
      </c>
      <c r="F21" s="44" t="n">
        <v>0</v>
      </c>
      <c r="G21" s="43" t="n">
        <v>0.75</v>
      </c>
      <c r="H21" s="43" t="n">
        <v>0.6</v>
      </c>
      <c r="I21" s="43" t="n">
        <v>0.03</v>
      </c>
      <c r="J21" s="43" t="n">
        <v>0</v>
      </c>
      <c r="K21" s="43" t="n">
        <v>0.53</v>
      </c>
      <c r="L21" s="43" t="n">
        <v>0.27</v>
      </c>
      <c r="M21" s="44" t="n">
        <v>1.8</v>
      </c>
      <c r="N21" s="44" t="n">
        <v>0</v>
      </c>
      <c r="O21" s="44" t="n">
        <v>0.02</v>
      </c>
      <c r="P21" s="43" t="n">
        <v>0.03</v>
      </c>
      <c r="Q21" s="43" t="n">
        <v>2.08</v>
      </c>
      <c r="R21" s="43" t="n">
        <v>0.01</v>
      </c>
      <c r="S21" s="43" t="n">
        <v>0</v>
      </c>
      <c r="T21" s="43" t="n">
        <v>2.99</v>
      </c>
    </row>
    <row r="22" s="38" customFormat="true" ht="24.95" hidden="false" customHeight="true" outlineLevel="0" collapsed="false">
      <c r="A22" s="34" t="n">
        <v>2</v>
      </c>
      <c r="B22" s="35" t="s">
        <v>86</v>
      </c>
      <c r="C22" s="36" t="s">
        <v>87</v>
      </c>
      <c r="D22" s="37" t="n">
        <v>4722.1</v>
      </c>
      <c r="E22" s="37" t="n">
        <v>36.83</v>
      </c>
      <c r="F22" s="37" t="n">
        <v>40.52</v>
      </c>
      <c r="G22" s="37" t="n">
        <v>95.03</v>
      </c>
      <c r="H22" s="37" t="n">
        <v>143.04</v>
      </c>
      <c r="I22" s="37" t="n">
        <v>95.51</v>
      </c>
      <c r="J22" s="37" t="n">
        <v>109.82</v>
      </c>
      <c r="K22" s="37" t="n">
        <v>286.73</v>
      </c>
      <c r="L22" s="37" t="n">
        <v>142.09</v>
      </c>
      <c r="M22" s="37" t="n">
        <v>2462.06</v>
      </c>
      <c r="N22" s="37" t="n">
        <v>94.93</v>
      </c>
      <c r="O22" s="37" t="n">
        <v>152.1</v>
      </c>
      <c r="P22" s="37" t="n">
        <v>180.42</v>
      </c>
      <c r="Q22" s="50" t="n">
        <v>215.55</v>
      </c>
      <c r="R22" s="50" t="n">
        <v>119.23</v>
      </c>
      <c r="S22" s="50" t="n">
        <v>283.64</v>
      </c>
      <c r="T22" s="50" t="n">
        <v>264.6</v>
      </c>
    </row>
    <row r="23" customFormat="false" ht="24.95" hidden="false" customHeight="true" outlineLevel="0" collapsed="false">
      <c r="A23" s="39" t="s">
        <v>88</v>
      </c>
      <c r="B23" s="40" t="s">
        <v>89</v>
      </c>
      <c r="C23" s="41" t="s">
        <v>90</v>
      </c>
      <c r="D23" s="42" t="n">
        <v>2176.69</v>
      </c>
      <c r="E23" s="43" t="n">
        <v>0</v>
      </c>
      <c r="F23" s="44" t="n">
        <v>0</v>
      </c>
      <c r="G23" s="44" t="n">
        <v>0.01</v>
      </c>
      <c r="H23" s="43" t="n">
        <v>0</v>
      </c>
      <c r="I23" s="43" t="n">
        <v>0</v>
      </c>
      <c r="J23" s="43" t="n">
        <v>0.19</v>
      </c>
      <c r="K23" s="43" t="n">
        <v>2.3</v>
      </c>
      <c r="L23" s="43" t="n">
        <v>0.23</v>
      </c>
      <c r="M23" s="44" t="n">
        <v>2159.52</v>
      </c>
      <c r="N23" s="44" t="n">
        <v>0.55</v>
      </c>
      <c r="O23" s="44" t="n">
        <v>0</v>
      </c>
      <c r="P23" s="43" t="n">
        <v>2.07</v>
      </c>
      <c r="Q23" s="43" t="n">
        <v>0</v>
      </c>
      <c r="R23" s="43" t="n">
        <v>0</v>
      </c>
      <c r="S23" s="43" t="n">
        <v>11.82</v>
      </c>
      <c r="T23" s="43" t="n">
        <v>0</v>
      </c>
    </row>
    <row r="24" customFormat="false" ht="24.95" hidden="false" customHeight="true" outlineLevel="0" collapsed="false">
      <c r="A24" s="39" t="s">
        <v>91</v>
      </c>
      <c r="B24" s="40" t="s">
        <v>92</v>
      </c>
      <c r="C24" s="41" t="s">
        <v>93</v>
      </c>
      <c r="D24" s="42" t="n">
        <v>20.42</v>
      </c>
      <c r="E24" s="43" t="n">
        <v>0.07</v>
      </c>
      <c r="F24" s="44" t="n">
        <v>0.56</v>
      </c>
      <c r="G24" s="43" t="n">
        <v>0.07</v>
      </c>
      <c r="H24" s="43" t="n">
        <v>2.31</v>
      </c>
      <c r="I24" s="43" t="n">
        <v>0.11</v>
      </c>
      <c r="J24" s="43" t="n">
        <v>0.04</v>
      </c>
      <c r="K24" s="43" t="n">
        <v>5.33</v>
      </c>
      <c r="L24" s="43" t="n">
        <v>0.07</v>
      </c>
      <c r="M24" s="44" t="n">
        <v>0.05</v>
      </c>
      <c r="N24" s="44" t="n">
        <v>0.05</v>
      </c>
      <c r="O24" s="44" t="n">
        <v>0.05</v>
      </c>
      <c r="P24" s="43" t="n">
        <v>0.06</v>
      </c>
      <c r="Q24" s="43" t="n">
        <v>2.09</v>
      </c>
      <c r="R24" s="43" t="n">
        <v>0.77</v>
      </c>
      <c r="S24" s="43" t="n">
        <v>8.67</v>
      </c>
      <c r="T24" s="43" t="n">
        <v>0.12</v>
      </c>
    </row>
    <row r="25" customFormat="false" ht="24.95" hidden="false" customHeight="true" outlineLevel="0" collapsed="false">
      <c r="A25" s="39" t="s">
        <v>94</v>
      </c>
      <c r="B25" s="40" t="s">
        <v>95</v>
      </c>
      <c r="C25" s="41" t="s">
        <v>96</v>
      </c>
      <c r="D25" s="42" t="n">
        <v>52.82</v>
      </c>
      <c r="E25" s="43" t="n">
        <v>0</v>
      </c>
      <c r="F25" s="44" t="n">
        <v>0</v>
      </c>
      <c r="G25" s="43" t="n">
        <v>0</v>
      </c>
      <c r="H25" s="43" t="n">
        <v>0</v>
      </c>
      <c r="I25" s="43" t="n">
        <v>0</v>
      </c>
      <c r="J25" s="43" t="n">
        <v>0</v>
      </c>
      <c r="K25" s="43" t="n">
        <v>0</v>
      </c>
      <c r="L25" s="43" t="n">
        <v>0</v>
      </c>
      <c r="M25" s="44" t="n">
        <v>0</v>
      </c>
      <c r="N25" s="44" t="n">
        <v>0</v>
      </c>
      <c r="O25" s="44" t="n">
        <v>0</v>
      </c>
      <c r="P25" s="43" t="n">
        <v>0</v>
      </c>
      <c r="Q25" s="43" t="n">
        <v>0</v>
      </c>
      <c r="R25" s="43" t="n">
        <v>0</v>
      </c>
      <c r="S25" s="43" t="n">
        <v>0</v>
      </c>
      <c r="T25" s="43" t="n">
        <v>52.82</v>
      </c>
    </row>
    <row r="26" customFormat="false" ht="24.95" hidden="false" customHeight="true" outlineLevel="0" collapsed="false">
      <c r="A26" s="39" t="s">
        <v>97</v>
      </c>
      <c r="B26" s="40" t="s">
        <v>98</v>
      </c>
      <c r="C26" s="41" t="s">
        <v>99</v>
      </c>
      <c r="D26" s="42" t="n">
        <v>26.55</v>
      </c>
      <c r="E26" s="43" t="n">
        <v>0</v>
      </c>
      <c r="F26" s="44" t="n">
        <v>0</v>
      </c>
      <c r="G26" s="43" t="n">
        <v>0</v>
      </c>
      <c r="H26" s="43" t="n">
        <v>0</v>
      </c>
      <c r="I26" s="43" t="n">
        <v>0</v>
      </c>
      <c r="J26" s="43" t="n">
        <v>0</v>
      </c>
      <c r="K26" s="43" t="n">
        <v>0</v>
      </c>
      <c r="L26" s="43" t="n">
        <v>0</v>
      </c>
      <c r="M26" s="44" t="n">
        <v>26.55</v>
      </c>
      <c r="N26" s="44" t="n">
        <v>0</v>
      </c>
      <c r="O26" s="44" t="n">
        <v>0</v>
      </c>
      <c r="P26" s="43" t="n">
        <v>0</v>
      </c>
      <c r="Q26" s="43" t="n">
        <v>0</v>
      </c>
      <c r="R26" s="43" t="n">
        <v>0</v>
      </c>
      <c r="S26" s="43" t="n">
        <v>0</v>
      </c>
      <c r="T26" s="43" t="n">
        <v>0</v>
      </c>
    </row>
    <row r="27" customFormat="false" ht="24.95" hidden="false" customHeight="true" outlineLevel="0" collapsed="false">
      <c r="A27" s="39" t="s">
        <v>100</v>
      </c>
      <c r="B27" s="40" t="s">
        <v>101</v>
      </c>
      <c r="C27" s="41" t="s">
        <v>102</v>
      </c>
      <c r="D27" s="42" t="n">
        <v>81.41</v>
      </c>
      <c r="E27" s="43" t="n">
        <v>1.08</v>
      </c>
      <c r="F27" s="44" t="n">
        <v>0.78</v>
      </c>
      <c r="G27" s="43" t="n">
        <v>2.11</v>
      </c>
      <c r="H27" s="43" t="n">
        <v>5.61</v>
      </c>
      <c r="I27" s="43" t="n">
        <v>5.62</v>
      </c>
      <c r="J27" s="43" t="n">
        <v>2.63</v>
      </c>
      <c r="K27" s="43" t="n">
        <v>5.62</v>
      </c>
      <c r="L27" s="43" t="n">
        <v>1.22</v>
      </c>
      <c r="M27" s="44" t="n">
        <v>1.06</v>
      </c>
      <c r="N27" s="44" t="n">
        <v>1.57</v>
      </c>
      <c r="O27" s="44" t="n">
        <v>0.43</v>
      </c>
      <c r="P27" s="43" t="n">
        <v>3.77</v>
      </c>
      <c r="Q27" s="43" t="n">
        <v>19.44</v>
      </c>
      <c r="R27" s="43" t="n">
        <v>12.29</v>
      </c>
      <c r="S27" s="43" t="n">
        <v>14.27</v>
      </c>
      <c r="T27" s="43" t="n">
        <v>3.91</v>
      </c>
    </row>
    <row r="28" customFormat="false" ht="24.95" hidden="false" customHeight="true" outlineLevel="0" collapsed="false">
      <c r="A28" s="39" t="s">
        <v>103</v>
      </c>
      <c r="B28" s="40" t="s">
        <v>104</v>
      </c>
      <c r="C28" s="41" t="s">
        <v>105</v>
      </c>
      <c r="D28" s="42" t="n">
        <v>83.98</v>
      </c>
      <c r="E28" s="43" t="n">
        <v>0.13</v>
      </c>
      <c r="F28" s="44" t="n">
        <v>0.69</v>
      </c>
      <c r="G28" s="43" t="n">
        <v>2.49</v>
      </c>
      <c r="H28" s="43" t="n">
        <v>0.65</v>
      </c>
      <c r="I28" s="43" t="n">
        <v>1.45</v>
      </c>
      <c r="J28" s="43" t="n">
        <v>0</v>
      </c>
      <c r="K28" s="43" t="n">
        <v>5.6</v>
      </c>
      <c r="L28" s="43" t="n">
        <v>2.48</v>
      </c>
      <c r="M28" s="44" t="n">
        <v>23.52</v>
      </c>
      <c r="N28" s="44" t="n">
        <v>2.16</v>
      </c>
      <c r="O28" s="44" t="n">
        <v>8</v>
      </c>
      <c r="P28" s="43" t="n">
        <v>0.36</v>
      </c>
      <c r="Q28" s="43" t="n">
        <v>3.48</v>
      </c>
      <c r="R28" s="43" t="n">
        <v>3.66</v>
      </c>
      <c r="S28" s="43" t="n">
        <v>14.53</v>
      </c>
      <c r="T28" s="43" t="n">
        <v>14.78</v>
      </c>
    </row>
    <row r="29" customFormat="false" ht="24.95" hidden="true" customHeight="true" outlineLevel="0" collapsed="false">
      <c r="A29" s="39" t="s">
        <v>103</v>
      </c>
      <c r="B29" s="40" t="s">
        <v>106</v>
      </c>
      <c r="C29" s="41" t="s">
        <v>107</v>
      </c>
      <c r="D29" s="42" t="n">
        <v>0</v>
      </c>
      <c r="E29" s="43" t="n">
        <v>0</v>
      </c>
      <c r="F29" s="43" t="n">
        <v>0</v>
      </c>
      <c r="G29" s="43" t="n">
        <v>0</v>
      </c>
      <c r="H29" s="43" t="n">
        <v>0</v>
      </c>
      <c r="I29" s="43" t="n">
        <v>0</v>
      </c>
      <c r="J29" s="43" t="n">
        <v>0</v>
      </c>
      <c r="K29" s="43" t="n">
        <v>0</v>
      </c>
      <c r="L29" s="43" t="n">
        <v>0</v>
      </c>
      <c r="M29" s="43" t="n">
        <v>0</v>
      </c>
      <c r="N29" s="43" t="n">
        <v>0</v>
      </c>
      <c r="O29" s="43" t="n">
        <v>0</v>
      </c>
      <c r="P29" s="43" t="n">
        <v>0</v>
      </c>
      <c r="Q29" s="43" t="n">
        <v>0</v>
      </c>
      <c r="R29" s="43" t="n">
        <v>0</v>
      </c>
      <c r="S29" s="43" t="n">
        <v>0</v>
      </c>
      <c r="T29" s="43" t="n">
        <v>0</v>
      </c>
    </row>
    <row r="30" customFormat="false" ht="24.95" hidden="false" customHeight="true" outlineLevel="0" collapsed="false">
      <c r="A30" s="39" t="s">
        <v>108</v>
      </c>
      <c r="B30" s="40" t="s">
        <v>109</v>
      </c>
      <c r="C30" s="41" t="s">
        <v>110</v>
      </c>
      <c r="D30" s="42" t="n">
        <v>19.36</v>
      </c>
      <c r="E30" s="43" t="n">
        <v>0</v>
      </c>
      <c r="F30" s="44" t="n">
        <v>0</v>
      </c>
      <c r="G30" s="43" t="n">
        <v>0</v>
      </c>
      <c r="H30" s="43" t="n">
        <v>0</v>
      </c>
      <c r="I30" s="43" t="n">
        <v>0</v>
      </c>
      <c r="J30" s="43" t="n">
        <v>0</v>
      </c>
      <c r="K30" s="43" t="n">
        <v>9.08</v>
      </c>
      <c r="L30" s="43" t="n">
        <v>0</v>
      </c>
      <c r="M30" s="43" t="n">
        <v>9.73</v>
      </c>
      <c r="N30" s="44" t="n">
        <v>0</v>
      </c>
      <c r="O30" s="44" t="n">
        <v>0</v>
      </c>
      <c r="P30" s="43" t="n">
        <v>0</v>
      </c>
      <c r="Q30" s="43" t="n">
        <v>0</v>
      </c>
      <c r="R30" s="43" t="n">
        <v>0</v>
      </c>
      <c r="S30" s="43" t="n">
        <v>0.55</v>
      </c>
      <c r="T30" s="43" t="n">
        <v>0</v>
      </c>
    </row>
    <row r="31" s="12" customFormat="true" ht="24.95" hidden="false" customHeight="true" outlineLevel="0" collapsed="false">
      <c r="A31" s="39" t="s">
        <v>111</v>
      </c>
      <c r="B31" s="40" t="s">
        <v>112</v>
      </c>
      <c r="C31" s="41" t="s">
        <v>113</v>
      </c>
      <c r="D31" s="42" t="n">
        <v>949.95</v>
      </c>
      <c r="E31" s="51" t="n">
        <v>13.68</v>
      </c>
      <c r="F31" s="51" t="n">
        <v>14.29</v>
      </c>
      <c r="G31" s="51" t="n">
        <v>25.17</v>
      </c>
      <c r="H31" s="51" t="n">
        <v>60.23</v>
      </c>
      <c r="I31" s="51" t="n">
        <v>31.12</v>
      </c>
      <c r="J31" s="51" t="n">
        <v>43.02</v>
      </c>
      <c r="K31" s="51" t="n">
        <v>94.87</v>
      </c>
      <c r="L31" s="51" t="n">
        <v>56.28</v>
      </c>
      <c r="M31" s="51" t="n">
        <v>124.09</v>
      </c>
      <c r="N31" s="51" t="n">
        <v>36.01</v>
      </c>
      <c r="O31" s="51" t="n">
        <v>41.21</v>
      </c>
      <c r="P31" s="51" t="n">
        <v>50.22</v>
      </c>
      <c r="Q31" s="51" t="n">
        <v>101.9</v>
      </c>
      <c r="R31" s="51" t="n">
        <v>60.67</v>
      </c>
      <c r="S31" s="51" t="n">
        <v>98.13</v>
      </c>
      <c r="T31" s="51" t="n">
        <v>99.06</v>
      </c>
    </row>
    <row r="32" s="12" customFormat="true" ht="24.95" hidden="false" customHeight="true" outlineLevel="0" collapsed="false">
      <c r="A32" s="52" t="s">
        <v>114</v>
      </c>
      <c r="B32" s="45" t="s">
        <v>115</v>
      </c>
      <c r="C32" s="46" t="s">
        <v>116</v>
      </c>
      <c r="D32" s="42" t="n">
        <v>561.13</v>
      </c>
      <c r="E32" s="51" t="n">
        <v>7.6</v>
      </c>
      <c r="F32" s="53" t="n">
        <v>9.55</v>
      </c>
      <c r="G32" s="51" t="n">
        <v>16.01</v>
      </c>
      <c r="H32" s="51" t="n">
        <v>28.43</v>
      </c>
      <c r="I32" s="51" t="n">
        <v>21.59</v>
      </c>
      <c r="J32" s="51" t="n">
        <v>34.41</v>
      </c>
      <c r="K32" s="51" t="n">
        <v>56.17</v>
      </c>
      <c r="L32" s="51" t="n">
        <v>23.78</v>
      </c>
      <c r="M32" s="53" t="n">
        <v>78.19</v>
      </c>
      <c r="N32" s="53" t="n">
        <v>22.8</v>
      </c>
      <c r="O32" s="53" t="n">
        <v>30.2</v>
      </c>
      <c r="P32" s="51" t="n">
        <v>31.27</v>
      </c>
      <c r="Q32" s="51" t="n">
        <v>41.61</v>
      </c>
      <c r="R32" s="51" t="n">
        <v>28.94</v>
      </c>
      <c r="S32" s="51" t="n">
        <v>66.28</v>
      </c>
      <c r="T32" s="51" t="n">
        <v>64.3</v>
      </c>
    </row>
    <row r="33" s="12" customFormat="true" ht="24.95" hidden="false" customHeight="true" outlineLevel="0" collapsed="false">
      <c r="A33" s="52" t="s">
        <v>114</v>
      </c>
      <c r="B33" s="45" t="s">
        <v>117</v>
      </c>
      <c r="C33" s="46" t="s">
        <v>118</v>
      </c>
      <c r="D33" s="42" t="n">
        <v>136.3</v>
      </c>
      <c r="E33" s="51" t="n">
        <v>0.48</v>
      </c>
      <c r="F33" s="53" t="n">
        <v>0.2</v>
      </c>
      <c r="G33" s="51" t="n">
        <v>2.89</v>
      </c>
      <c r="H33" s="51" t="n">
        <v>7.64</v>
      </c>
      <c r="I33" s="51" t="n">
        <v>1.42</v>
      </c>
      <c r="J33" s="51" t="n">
        <v>0.07</v>
      </c>
      <c r="K33" s="51" t="n">
        <v>17.61</v>
      </c>
      <c r="L33" s="51" t="n">
        <v>19.56</v>
      </c>
      <c r="M33" s="53" t="n">
        <v>20.36</v>
      </c>
      <c r="N33" s="53" t="n">
        <v>2.43</v>
      </c>
      <c r="O33" s="53" t="n">
        <v>5.86</v>
      </c>
      <c r="P33" s="51" t="n">
        <v>2.86</v>
      </c>
      <c r="Q33" s="51" t="n">
        <v>18.73</v>
      </c>
      <c r="R33" s="51" t="n">
        <v>4.76</v>
      </c>
      <c r="S33" s="51" t="n">
        <v>4.45</v>
      </c>
      <c r="T33" s="51" t="n">
        <v>26.98</v>
      </c>
    </row>
    <row r="34" s="12" customFormat="true" ht="24.95" hidden="false" customHeight="true" outlineLevel="0" collapsed="false">
      <c r="A34" s="52" t="s">
        <v>114</v>
      </c>
      <c r="B34" s="45" t="s">
        <v>119</v>
      </c>
      <c r="C34" s="46" t="s">
        <v>120</v>
      </c>
      <c r="D34" s="42" t="n">
        <v>17.61</v>
      </c>
      <c r="E34" s="51" t="n">
        <v>0.21</v>
      </c>
      <c r="F34" s="53" t="n">
        <v>0</v>
      </c>
      <c r="G34" s="51" t="n">
        <v>0</v>
      </c>
      <c r="H34" s="51" t="n">
        <v>4.79</v>
      </c>
      <c r="I34" s="51" t="n">
        <v>1.03</v>
      </c>
      <c r="J34" s="51" t="n">
        <v>1.33</v>
      </c>
      <c r="K34" s="51" t="n">
        <v>0.62</v>
      </c>
      <c r="L34" s="51" t="n">
        <v>0.15</v>
      </c>
      <c r="M34" s="53" t="n">
        <v>0.3</v>
      </c>
      <c r="N34" s="53" t="n">
        <v>3.06</v>
      </c>
      <c r="O34" s="53" t="n">
        <v>0</v>
      </c>
      <c r="P34" s="51" t="n">
        <v>0.08</v>
      </c>
      <c r="Q34" s="51" t="n">
        <v>0.13</v>
      </c>
      <c r="R34" s="51" t="n">
        <v>0.05</v>
      </c>
      <c r="S34" s="51" t="n">
        <v>5.86</v>
      </c>
      <c r="T34" s="51" t="n">
        <v>0</v>
      </c>
    </row>
    <row r="35" s="12" customFormat="true" ht="24.95" hidden="false" customHeight="true" outlineLevel="0" collapsed="false">
      <c r="A35" s="52" t="s">
        <v>114</v>
      </c>
      <c r="B35" s="45" t="s">
        <v>121</v>
      </c>
      <c r="C35" s="46" t="s">
        <v>122</v>
      </c>
      <c r="D35" s="42" t="n">
        <v>18.57</v>
      </c>
      <c r="E35" s="51" t="n">
        <v>2.29</v>
      </c>
      <c r="F35" s="53" t="n">
        <v>0.05</v>
      </c>
      <c r="G35" s="51" t="n">
        <v>0.08</v>
      </c>
      <c r="H35" s="51" t="n">
        <v>0.31</v>
      </c>
      <c r="I35" s="51" t="n">
        <v>0.05</v>
      </c>
      <c r="J35" s="51" t="n">
        <v>0.18</v>
      </c>
      <c r="K35" s="51" t="n">
        <v>0.73</v>
      </c>
      <c r="L35" s="51" t="n">
        <v>0.07</v>
      </c>
      <c r="M35" s="53" t="n">
        <v>1.36</v>
      </c>
      <c r="N35" s="53" t="n">
        <v>0.05</v>
      </c>
      <c r="O35" s="53" t="n">
        <v>0.07</v>
      </c>
      <c r="P35" s="51" t="n">
        <v>0.14</v>
      </c>
      <c r="Q35" s="51" t="n">
        <v>12.17</v>
      </c>
      <c r="R35" s="51" t="n">
        <v>0.13</v>
      </c>
      <c r="S35" s="51" t="n">
        <v>0.75</v>
      </c>
      <c r="T35" s="51" t="n">
        <v>0.14</v>
      </c>
    </row>
    <row r="36" s="12" customFormat="true" ht="24.95" hidden="false" customHeight="true" outlineLevel="0" collapsed="false">
      <c r="A36" s="52" t="s">
        <v>114</v>
      </c>
      <c r="B36" s="45" t="s">
        <v>123</v>
      </c>
      <c r="C36" s="46" t="s">
        <v>124</v>
      </c>
      <c r="D36" s="42" t="n">
        <v>65.77</v>
      </c>
      <c r="E36" s="51" t="n">
        <v>2.63</v>
      </c>
      <c r="F36" s="53" t="n">
        <v>2.14</v>
      </c>
      <c r="G36" s="51" t="n">
        <v>0.36</v>
      </c>
      <c r="H36" s="51" t="n">
        <v>9.6</v>
      </c>
      <c r="I36" s="51" t="n">
        <v>3.69</v>
      </c>
      <c r="J36" s="51" t="n">
        <v>3.85</v>
      </c>
      <c r="K36" s="51" t="n">
        <v>6.33</v>
      </c>
      <c r="L36" s="51" t="n">
        <v>3.09</v>
      </c>
      <c r="M36" s="53" t="n">
        <v>3.86</v>
      </c>
      <c r="N36" s="53" t="n">
        <v>3.78</v>
      </c>
      <c r="O36" s="53" t="n">
        <v>0.79</v>
      </c>
      <c r="P36" s="51" t="n">
        <v>3.21</v>
      </c>
      <c r="Q36" s="51" t="n">
        <v>6.65</v>
      </c>
      <c r="R36" s="51" t="n">
        <v>6.77</v>
      </c>
      <c r="S36" s="51" t="n">
        <v>7.62</v>
      </c>
      <c r="T36" s="51" t="n">
        <v>1.4</v>
      </c>
    </row>
    <row r="37" s="12" customFormat="true" ht="24.95" hidden="false" customHeight="true" outlineLevel="0" collapsed="false">
      <c r="A37" s="52" t="s">
        <v>114</v>
      </c>
      <c r="B37" s="45" t="s">
        <v>125</v>
      </c>
      <c r="C37" s="46" t="s">
        <v>126</v>
      </c>
      <c r="D37" s="42" t="n">
        <v>13.4</v>
      </c>
      <c r="E37" s="51" t="n">
        <v>0.23</v>
      </c>
      <c r="F37" s="53" t="n">
        <v>0</v>
      </c>
      <c r="G37" s="51" t="n">
        <v>0</v>
      </c>
      <c r="H37" s="51" t="n">
        <v>0.04</v>
      </c>
      <c r="I37" s="51" t="n">
        <v>0</v>
      </c>
      <c r="J37" s="51" t="n">
        <v>0.87</v>
      </c>
      <c r="K37" s="51" t="n">
        <v>5.4</v>
      </c>
      <c r="L37" s="51" t="n">
        <v>0</v>
      </c>
      <c r="M37" s="53" t="n">
        <v>0.16</v>
      </c>
      <c r="N37" s="53" t="n">
        <v>0</v>
      </c>
      <c r="O37" s="53" t="n">
        <v>0</v>
      </c>
      <c r="P37" s="51" t="n">
        <v>0</v>
      </c>
      <c r="Q37" s="51" t="n">
        <v>0.71</v>
      </c>
      <c r="R37" s="51" t="n">
        <v>0.24</v>
      </c>
      <c r="S37" s="51" t="n">
        <v>4.82</v>
      </c>
      <c r="T37" s="51" t="n">
        <v>0.93</v>
      </c>
    </row>
    <row r="38" s="12" customFormat="true" ht="24.95" hidden="false" customHeight="true" outlineLevel="0" collapsed="false">
      <c r="A38" s="52" t="s">
        <v>114</v>
      </c>
      <c r="B38" s="45" t="s">
        <v>127</v>
      </c>
      <c r="C38" s="46" t="s">
        <v>128</v>
      </c>
      <c r="D38" s="42" t="n">
        <v>0.05</v>
      </c>
      <c r="E38" s="51" t="n">
        <v>0</v>
      </c>
      <c r="F38" s="53" t="n">
        <v>0</v>
      </c>
      <c r="G38" s="51" t="n">
        <v>0</v>
      </c>
      <c r="H38" s="51" t="n">
        <v>0</v>
      </c>
      <c r="I38" s="51" t="n">
        <v>0.02</v>
      </c>
      <c r="J38" s="51" t="n">
        <v>0</v>
      </c>
      <c r="K38" s="51" t="n">
        <v>0</v>
      </c>
      <c r="L38" s="51" t="n">
        <v>0</v>
      </c>
      <c r="M38" s="53" t="n">
        <v>0</v>
      </c>
      <c r="N38" s="53" t="n">
        <v>0</v>
      </c>
      <c r="O38" s="53" t="n">
        <v>0</v>
      </c>
      <c r="P38" s="51" t="n">
        <v>0.01</v>
      </c>
      <c r="Q38" s="51" t="n">
        <v>0</v>
      </c>
      <c r="R38" s="51" t="n">
        <v>0</v>
      </c>
      <c r="S38" s="51" t="n">
        <v>0.02</v>
      </c>
      <c r="T38" s="51" t="n">
        <v>0</v>
      </c>
    </row>
    <row r="39" s="12" customFormat="true" ht="24.95" hidden="false" customHeight="true" outlineLevel="0" collapsed="false">
      <c r="A39" s="52" t="s">
        <v>114</v>
      </c>
      <c r="B39" s="45" t="s">
        <v>129</v>
      </c>
      <c r="C39" s="46" t="s">
        <v>130</v>
      </c>
      <c r="D39" s="42" t="n">
        <v>1.43</v>
      </c>
      <c r="E39" s="51" t="n">
        <v>0</v>
      </c>
      <c r="F39" s="53" t="n">
        <v>0</v>
      </c>
      <c r="G39" s="51" t="n">
        <v>0.01</v>
      </c>
      <c r="H39" s="51" t="n">
        <v>0.28</v>
      </c>
      <c r="I39" s="51" t="n">
        <v>0.02</v>
      </c>
      <c r="J39" s="51" t="n">
        <v>0.21</v>
      </c>
      <c r="K39" s="51" t="n">
        <v>0</v>
      </c>
      <c r="L39" s="51" t="n">
        <v>0</v>
      </c>
      <c r="M39" s="53" t="n">
        <v>0.05</v>
      </c>
      <c r="N39" s="53" t="n">
        <v>0</v>
      </c>
      <c r="O39" s="53" t="n">
        <v>0</v>
      </c>
      <c r="P39" s="51" t="n">
        <v>0.01</v>
      </c>
      <c r="Q39" s="51" t="n">
        <v>0</v>
      </c>
      <c r="R39" s="51" t="n">
        <v>0.08</v>
      </c>
      <c r="S39" s="51" t="n">
        <v>0.66</v>
      </c>
      <c r="T39" s="51" t="n">
        <v>0.11</v>
      </c>
    </row>
    <row r="40" s="12" customFormat="true" ht="21.95" hidden="true" customHeight="true" outlineLevel="0" collapsed="false">
      <c r="A40" s="52" t="s">
        <v>114</v>
      </c>
      <c r="B40" s="45" t="s">
        <v>131</v>
      </c>
      <c r="C40" s="46" t="s">
        <v>132</v>
      </c>
      <c r="D40" s="42" t="n">
        <v>0</v>
      </c>
      <c r="E40" s="53"/>
      <c r="F40" s="53"/>
      <c r="G40" s="51"/>
      <c r="H40" s="51"/>
      <c r="I40" s="51"/>
      <c r="J40" s="51"/>
      <c r="K40" s="51"/>
      <c r="L40" s="51"/>
      <c r="M40" s="53"/>
      <c r="N40" s="53"/>
      <c r="O40" s="53"/>
      <c r="P40" s="51"/>
      <c r="Q40" s="51"/>
      <c r="R40" s="51"/>
      <c r="S40" s="51"/>
      <c r="T40" s="51"/>
    </row>
    <row r="41" customFormat="false" ht="24.95" hidden="false" customHeight="true" outlineLevel="0" collapsed="false">
      <c r="A41" s="52" t="s">
        <v>114</v>
      </c>
      <c r="B41" s="40" t="s">
        <v>133</v>
      </c>
      <c r="C41" s="41" t="s">
        <v>134</v>
      </c>
      <c r="D41" s="42" t="n">
        <v>10.07</v>
      </c>
      <c r="E41" s="43" t="n">
        <v>0</v>
      </c>
      <c r="F41" s="44" t="n">
        <v>0</v>
      </c>
      <c r="G41" s="43" t="n">
        <v>0</v>
      </c>
      <c r="H41" s="43" t="n">
        <v>0</v>
      </c>
      <c r="I41" s="43" t="n">
        <v>0.87</v>
      </c>
      <c r="J41" s="43" t="n">
        <v>0</v>
      </c>
      <c r="K41" s="43" t="n">
        <v>0</v>
      </c>
      <c r="L41" s="43" t="n">
        <v>0.01</v>
      </c>
      <c r="M41" s="44" t="n">
        <v>9.19</v>
      </c>
      <c r="N41" s="44" t="n">
        <v>0</v>
      </c>
      <c r="O41" s="44" t="n">
        <v>0</v>
      </c>
      <c r="P41" s="43" t="n">
        <v>0</v>
      </c>
      <c r="Q41" s="43" t="n">
        <v>0</v>
      </c>
      <c r="R41" s="43" t="n">
        <v>0</v>
      </c>
      <c r="S41" s="43" t="n">
        <v>0</v>
      </c>
      <c r="T41" s="43" t="n">
        <v>0</v>
      </c>
    </row>
    <row r="42" customFormat="false" ht="24.95" hidden="false" customHeight="true" outlineLevel="0" collapsed="false">
      <c r="A42" s="52" t="s">
        <v>114</v>
      </c>
      <c r="B42" s="40" t="s">
        <v>135</v>
      </c>
      <c r="C42" s="41" t="s">
        <v>136</v>
      </c>
      <c r="D42" s="42" t="n">
        <v>0.2</v>
      </c>
      <c r="E42" s="54" t="n">
        <v>0.05</v>
      </c>
      <c r="F42" s="55" t="n">
        <v>0</v>
      </c>
      <c r="G42" s="54" t="n">
        <v>0</v>
      </c>
      <c r="H42" s="54" t="n">
        <v>0</v>
      </c>
      <c r="I42" s="54" t="n">
        <v>0</v>
      </c>
      <c r="J42" s="54" t="n">
        <v>0</v>
      </c>
      <c r="K42" s="54" t="n">
        <v>0</v>
      </c>
      <c r="L42" s="54" t="n">
        <v>0</v>
      </c>
      <c r="M42" s="55" t="n">
        <v>0</v>
      </c>
      <c r="N42" s="55" t="n">
        <v>0</v>
      </c>
      <c r="O42" s="55" t="n">
        <v>0</v>
      </c>
      <c r="P42" s="54" t="n">
        <v>0.15</v>
      </c>
      <c r="Q42" s="54" t="n">
        <v>0</v>
      </c>
      <c r="R42" s="54" t="n">
        <v>0</v>
      </c>
      <c r="S42" s="54" t="n">
        <v>0</v>
      </c>
      <c r="T42" s="54" t="n">
        <v>0</v>
      </c>
    </row>
    <row r="43" customFormat="false" ht="24.95" hidden="false" customHeight="true" outlineLevel="0" collapsed="false">
      <c r="A43" s="52" t="s">
        <v>114</v>
      </c>
      <c r="B43" s="40" t="s">
        <v>137</v>
      </c>
      <c r="C43" s="41" t="s">
        <v>138</v>
      </c>
      <c r="D43" s="42" t="n">
        <v>24.37</v>
      </c>
      <c r="E43" s="54" t="n">
        <v>0.19</v>
      </c>
      <c r="F43" s="55" t="n">
        <v>1.69</v>
      </c>
      <c r="G43" s="54" t="n">
        <v>0.89</v>
      </c>
      <c r="H43" s="54" t="n">
        <v>2.27</v>
      </c>
      <c r="I43" s="54" t="n">
        <v>2.18</v>
      </c>
      <c r="J43" s="54" t="n">
        <v>1.05</v>
      </c>
      <c r="K43" s="54" t="n">
        <v>1.19</v>
      </c>
      <c r="L43" s="54" t="n">
        <v>4.05</v>
      </c>
      <c r="M43" s="55" t="n">
        <v>2.79</v>
      </c>
      <c r="N43" s="55" t="n">
        <v>0.5</v>
      </c>
      <c r="O43" s="55" t="n">
        <v>2.63</v>
      </c>
      <c r="P43" s="54" t="n">
        <v>1.38</v>
      </c>
      <c r="Q43" s="54" t="n">
        <v>0.72</v>
      </c>
      <c r="R43" s="54" t="n">
        <v>0.69</v>
      </c>
      <c r="S43" s="54" t="n">
        <v>1.25</v>
      </c>
      <c r="T43" s="54" t="n">
        <v>0.9</v>
      </c>
    </row>
    <row r="44" customFormat="false" ht="24.95" hidden="false" customHeight="true" outlineLevel="0" collapsed="false">
      <c r="A44" s="52" t="s">
        <v>114</v>
      </c>
      <c r="B44" s="40" t="s">
        <v>139</v>
      </c>
      <c r="C44" s="41" t="s">
        <v>140</v>
      </c>
      <c r="D44" s="42" t="n">
        <v>91.12</v>
      </c>
      <c r="E44" s="43" t="n">
        <v>0</v>
      </c>
      <c r="F44" s="44" t="n">
        <v>0</v>
      </c>
      <c r="G44" s="43" t="n">
        <v>4.93</v>
      </c>
      <c r="H44" s="43" t="n">
        <v>3.46</v>
      </c>
      <c r="I44" s="43" t="n">
        <v>0.2</v>
      </c>
      <c r="J44" s="43" t="n">
        <v>0</v>
      </c>
      <c r="K44" s="43" t="n">
        <v>5.9</v>
      </c>
      <c r="L44" s="43" t="n">
        <v>5.4</v>
      </c>
      <c r="M44" s="44" t="n">
        <v>7.53</v>
      </c>
      <c r="N44" s="44" t="n">
        <v>2.63</v>
      </c>
      <c r="O44" s="44" t="n">
        <v>1.37</v>
      </c>
      <c r="P44" s="43" t="n">
        <v>10.78</v>
      </c>
      <c r="Q44" s="43" t="n">
        <v>20.52</v>
      </c>
      <c r="R44" s="43" t="n">
        <v>17.93</v>
      </c>
      <c r="S44" s="43" t="n">
        <v>6.31</v>
      </c>
      <c r="T44" s="43" t="n">
        <v>4.16</v>
      </c>
    </row>
    <row r="45" s="12" customFormat="true" ht="24.95" hidden="false" customHeight="true" outlineLevel="0" collapsed="false">
      <c r="A45" s="52" t="s">
        <v>114</v>
      </c>
      <c r="B45" s="45" t="s">
        <v>141</v>
      </c>
      <c r="C45" s="46" t="s">
        <v>142</v>
      </c>
      <c r="D45" s="42" t="n">
        <v>1.91</v>
      </c>
      <c r="E45" s="51" t="n">
        <v>0</v>
      </c>
      <c r="F45" s="53" t="n">
        <v>0</v>
      </c>
      <c r="G45" s="51" t="n">
        <v>0</v>
      </c>
      <c r="H45" s="51" t="n">
        <v>1.91</v>
      </c>
      <c r="I45" s="51" t="n">
        <v>0</v>
      </c>
      <c r="J45" s="51" t="n">
        <v>0</v>
      </c>
      <c r="K45" s="51" t="n">
        <v>0</v>
      </c>
      <c r="L45" s="51" t="n">
        <v>0</v>
      </c>
      <c r="M45" s="53" t="n">
        <v>0</v>
      </c>
      <c r="N45" s="53" t="n">
        <v>0</v>
      </c>
      <c r="O45" s="53" t="n">
        <v>0</v>
      </c>
      <c r="P45" s="51" t="n">
        <v>0</v>
      </c>
      <c r="Q45" s="51" t="n">
        <v>0</v>
      </c>
      <c r="R45" s="51" t="n">
        <v>0</v>
      </c>
      <c r="S45" s="51" t="n">
        <v>0</v>
      </c>
      <c r="T45" s="51" t="n">
        <v>0</v>
      </c>
    </row>
    <row r="46" s="12" customFormat="true" ht="24.95" hidden="false" customHeight="true" outlineLevel="0" collapsed="false">
      <c r="A46" s="52" t="s">
        <v>114</v>
      </c>
      <c r="B46" s="45" t="s">
        <v>143</v>
      </c>
      <c r="C46" s="46" t="s">
        <v>144</v>
      </c>
      <c r="D46" s="42" t="n">
        <v>0.61</v>
      </c>
      <c r="E46" s="51" t="n">
        <v>0</v>
      </c>
      <c r="F46" s="53" t="n">
        <v>0</v>
      </c>
      <c r="G46" s="51" t="n">
        <v>0</v>
      </c>
      <c r="H46" s="51" t="n">
        <v>0</v>
      </c>
      <c r="I46" s="51" t="n">
        <v>0</v>
      </c>
      <c r="J46" s="51" t="n">
        <v>0.54</v>
      </c>
      <c r="K46" s="51" t="n">
        <v>0</v>
      </c>
      <c r="L46" s="51" t="n">
        <v>0</v>
      </c>
      <c r="M46" s="53" t="n">
        <v>0</v>
      </c>
      <c r="N46" s="53" t="n">
        <v>0.07</v>
      </c>
      <c r="O46" s="53" t="n">
        <v>0</v>
      </c>
      <c r="P46" s="51" t="n">
        <v>0</v>
      </c>
      <c r="Q46" s="51" t="n">
        <v>0</v>
      </c>
      <c r="R46" s="51" t="n">
        <v>0</v>
      </c>
      <c r="S46" s="51" t="n">
        <v>0</v>
      </c>
      <c r="T46" s="51" t="n">
        <v>0</v>
      </c>
    </row>
    <row r="47" s="12" customFormat="true" ht="24.95" hidden="false" customHeight="true" outlineLevel="0" collapsed="false">
      <c r="A47" s="52" t="s">
        <v>114</v>
      </c>
      <c r="B47" s="45" t="s">
        <v>145</v>
      </c>
      <c r="C47" s="46" t="s">
        <v>146</v>
      </c>
      <c r="D47" s="42" t="n">
        <v>7.41</v>
      </c>
      <c r="E47" s="51" t="n">
        <v>0</v>
      </c>
      <c r="F47" s="53" t="n">
        <v>0.66</v>
      </c>
      <c r="G47" s="51" t="n">
        <v>0</v>
      </c>
      <c r="H47" s="51" t="n">
        <v>1.5</v>
      </c>
      <c r="I47" s="51" t="n">
        <v>0.05</v>
      </c>
      <c r="J47" s="51" t="n">
        <v>0.51</v>
      </c>
      <c r="K47" s="51" t="n">
        <v>0.92</v>
      </c>
      <c r="L47" s="51" t="n">
        <v>0.17</v>
      </c>
      <c r="M47" s="53" t="n">
        <v>0.3</v>
      </c>
      <c r="N47" s="53" t="n">
        <v>0.69</v>
      </c>
      <c r="O47" s="53" t="n">
        <v>0.29</v>
      </c>
      <c r="P47" s="51" t="n">
        <v>0.33</v>
      </c>
      <c r="Q47" s="51" t="n">
        <v>0.66</v>
      </c>
      <c r="R47" s="51" t="n">
        <v>1.08</v>
      </c>
      <c r="S47" s="51" t="n">
        <v>0.11</v>
      </c>
      <c r="T47" s="51" t="n">
        <v>0.14</v>
      </c>
    </row>
    <row r="48" customFormat="false" ht="21.95" hidden="true" customHeight="true" outlineLevel="0" collapsed="false">
      <c r="A48" s="39" t="s">
        <v>147</v>
      </c>
      <c r="B48" s="40" t="s">
        <v>148</v>
      </c>
      <c r="C48" s="41" t="s">
        <v>149</v>
      </c>
      <c r="D48" s="42" t="n">
        <v>0</v>
      </c>
      <c r="E48" s="44" t="n">
        <v>0</v>
      </c>
      <c r="F48" s="44"/>
      <c r="G48" s="43"/>
      <c r="H48" s="43"/>
      <c r="I48" s="43"/>
      <c r="J48" s="43"/>
      <c r="K48" s="43"/>
      <c r="L48" s="43"/>
      <c r="M48" s="44"/>
      <c r="N48" s="44"/>
      <c r="O48" s="44"/>
      <c r="P48" s="43"/>
      <c r="Q48" s="43"/>
      <c r="R48" s="43"/>
      <c r="S48" s="43"/>
      <c r="T48" s="43"/>
    </row>
    <row r="49" customFormat="false" ht="24.95" hidden="false" customHeight="true" outlineLevel="0" collapsed="false">
      <c r="A49" s="39" t="s">
        <v>150</v>
      </c>
      <c r="B49" s="40" t="s">
        <v>151</v>
      </c>
      <c r="C49" s="41" t="s">
        <v>152</v>
      </c>
      <c r="D49" s="42" t="n">
        <v>2.2</v>
      </c>
      <c r="E49" s="43" t="n">
        <v>0.02</v>
      </c>
      <c r="F49" s="44" t="n">
        <v>0.09</v>
      </c>
      <c r="G49" s="43" t="n">
        <v>0.02</v>
      </c>
      <c r="H49" s="43" t="n">
        <v>0.14</v>
      </c>
      <c r="I49" s="43" t="n">
        <v>0.03</v>
      </c>
      <c r="J49" s="43" t="n">
        <v>0.06</v>
      </c>
      <c r="K49" s="43" t="n">
        <v>0.2</v>
      </c>
      <c r="L49" s="43" t="n">
        <v>0.08</v>
      </c>
      <c r="M49" s="44" t="n">
        <v>0.28</v>
      </c>
      <c r="N49" s="44" t="n">
        <v>0.07</v>
      </c>
      <c r="O49" s="44" t="n">
        <v>0.07</v>
      </c>
      <c r="P49" s="43" t="n">
        <v>0.09</v>
      </c>
      <c r="Q49" s="43" t="n">
        <v>0.64</v>
      </c>
      <c r="R49" s="43" t="n">
        <v>0.12</v>
      </c>
      <c r="S49" s="43" t="n">
        <v>0.11</v>
      </c>
      <c r="T49" s="43" t="n">
        <v>0.18</v>
      </c>
    </row>
    <row r="50" customFormat="false" ht="24.95" hidden="false" customHeight="true" outlineLevel="0" collapsed="false">
      <c r="A50" s="39" t="s">
        <v>147</v>
      </c>
      <c r="B50" s="40" t="s">
        <v>153</v>
      </c>
      <c r="C50" s="41" t="s">
        <v>154</v>
      </c>
      <c r="D50" s="42" t="n">
        <v>33.35</v>
      </c>
      <c r="E50" s="43" t="n">
        <v>0.5</v>
      </c>
      <c r="F50" s="44" t="n">
        <v>1.01</v>
      </c>
      <c r="G50" s="43" t="n">
        <v>0</v>
      </c>
      <c r="H50" s="43" t="n">
        <v>0.26</v>
      </c>
      <c r="I50" s="43" t="n">
        <v>0</v>
      </c>
      <c r="J50" s="43" t="n">
        <v>6.53</v>
      </c>
      <c r="K50" s="43" t="n">
        <v>0.6</v>
      </c>
      <c r="L50" s="43" t="n">
        <v>0</v>
      </c>
      <c r="M50" s="44" t="n">
        <v>0</v>
      </c>
      <c r="N50" s="44" t="n">
        <v>0.13</v>
      </c>
      <c r="O50" s="44" t="n">
        <v>0.18</v>
      </c>
      <c r="P50" s="43" t="n">
        <v>0</v>
      </c>
      <c r="Q50" s="43" t="n">
        <v>0</v>
      </c>
      <c r="R50" s="43" t="n">
        <v>2.23</v>
      </c>
      <c r="S50" s="43" t="n">
        <v>21.91</v>
      </c>
      <c r="T50" s="43" t="n">
        <v>0</v>
      </c>
    </row>
    <row r="51" customFormat="false" ht="24.95" hidden="false" customHeight="true" outlineLevel="0" collapsed="false">
      <c r="A51" s="39" t="s">
        <v>155</v>
      </c>
      <c r="B51" s="40" t="s">
        <v>156</v>
      </c>
      <c r="C51" s="41" t="s">
        <v>157</v>
      </c>
      <c r="D51" s="42" t="n">
        <v>86.63</v>
      </c>
      <c r="E51" s="43" t="n">
        <v>0</v>
      </c>
      <c r="F51" s="44" t="n">
        <v>0</v>
      </c>
      <c r="G51" s="43" t="n">
        <v>0</v>
      </c>
      <c r="H51" s="43" t="n">
        <v>0</v>
      </c>
      <c r="I51" s="43" t="n">
        <v>0</v>
      </c>
      <c r="J51" s="43" t="n">
        <v>0</v>
      </c>
      <c r="K51" s="43" t="n">
        <v>0</v>
      </c>
      <c r="L51" s="43" t="n">
        <v>0</v>
      </c>
      <c r="M51" s="44" t="n">
        <v>0</v>
      </c>
      <c r="N51" s="44" t="n">
        <v>0</v>
      </c>
      <c r="O51" s="44" t="n">
        <v>0</v>
      </c>
      <c r="P51" s="43" t="n">
        <v>0</v>
      </c>
      <c r="Q51" s="43" t="n">
        <v>0</v>
      </c>
      <c r="R51" s="43" t="n">
        <v>0</v>
      </c>
      <c r="S51" s="43" t="n">
        <v>0</v>
      </c>
      <c r="T51" s="43" t="n">
        <v>86.63</v>
      </c>
    </row>
    <row r="52" customFormat="false" ht="24.95" hidden="false" customHeight="true" outlineLevel="0" collapsed="false">
      <c r="A52" s="39" t="s">
        <v>158</v>
      </c>
      <c r="B52" s="40" t="s">
        <v>159</v>
      </c>
      <c r="C52" s="41" t="s">
        <v>160</v>
      </c>
      <c r="D52" s="42" t="n">
        <v>879.69</v>
      </c>
      <c r="E52" s="43" t="n">
        <v>9.5</v>
      </c>
      <c r="F52" s="44" t="n">
        <v>21.62</v>
      </c>
      <c r="G52" s="43" t="n">
        <v>34.08</v>
      </c>
      <c r="H52" s="43" t="n">
        <v>44.33</v>
      </c>
      <c r="I52" s="43" t="n">
        <v>47.88</v>
      </c>
      <c r="J52" s="43" t="n">
        <v>55.03</v>
      </c>
      <c r="K52" s="43" t="n">
        <v>122.19</v>
      </c>
      <c r="L52" s="43" t="n">
        <v>52.46</v>
      </c>
      <c r="M52" s="44" t="n">
        <v>82.73</v>
      </c>
      <c r="N52" s="44" t="n">
        <v>53.55</v>
      </c>
      <c r="O52" s="44" t="n">
        <v>63.49</v>
      </c>
      <c r="P52" s="43" t="n">
        <v>73.98</v>
      </c>
      <c r="Q52" s="43" t="n">
        <v>83.69</v>
      </c>
      <c r="R52" s="43" t="n">
        <v>36.57</v>
      </c>
      <c r="S52" s="43" t="n">
        <v>98.59</v>
      </c>
      <c r="T52" s="43" t="n">
        <v>0</v>
      </c>
    </row>
    <row r="53" customFormat="false" ht="24.95" hidden="false" customHeight="true" outlineLevel="0" collapsed="false">
      <c r="A53" s="39" t="s">
        <v>161</v>
      </c>
      <c r="B53" s="40" t="s">
        <v>162</v>
      </c>
      <c r="C53" s="41" t="s">
        <v>163</v>
      </c>
      <c r="D53" s="42" t="n">
        <v>23.63</v>
      </c>
      <c r="E53" s="43" t="n">
        <v>5.75</v>
      </c>
      <c r="F53" s="44" t="n">
        <v>0.56</v>
      </c>
      <c r="G53" s="43" t="n">
        <v>0.1</v>
      </c>
      <c r="H53" s="43" t="n">
        <v>2.4</v>
      </c>
      <c r="I53" s="43" t="n">
        <v>0.41</v>
      </c>
      <c r="J53" s="43" t="n">
        <v>1.17</v>
      </c>
      <c r="K53" s="43" t="n">
        <v>4.86</v>
      </c>
      <c r="L53" s="43" t="n">
        <v>0.15</v>
      </c>
      <c r="M53" s="44" t="n">
        <v>0.55</v>
      </c>
      <c r="N53" s="44" t="n">
        <v>0.11</v>
      </c>
      <c r="O53" s="44" t="n">
        <v>0.19</v>
      </c>
      <c r="P53" s="43" t="n">
        <v>0.33</v>
      </c>
      <c r="Q53" s="43" t="n">
        <v>0.21</v>
      </c>
      <c r="R53" s="43" t="n">
        <v>2.25</v>
      </c>
      <c r="S53" s="43" t="n">
        <v>3.56</v>
      </c>
      <c r="T53" s="43" t="n">
        <v>1.03</v>
      </c>
    </row>
    <row r="54" customFormat="false" ht="24.95" hidden="false" customHeight="true" outlineLevel="0" collapsed="false">
      <c r="A54" s="39" t="s">
        <v>164</v>
      </c>
      <c r="B54" s="40" t="s">
        <v>165</v>
      </c>
      <c r="C54" s="41" t="s">
        <v>166</v>
      </c>
      <c r="D54" s="42" t="n">
        <v>6.72</v>
      </c>
      <c r="E54" s="43" t="n">
        <v>0.08</v>
      </c>
      <c r="F54" s="44" t="n">
        <v>0.03</v>
      </c>
      <c r="G54" s="43" t="n">
        <v>0.02</v>
      </c>
      <c r="H54" s="43" t="n">
        <v>0.05</v>
      </c>
      <c r="I54" s="43" t="n">
        <v>0.23</v>
      </c>
      <c r="J54" s="43" t="n">
        <v>0</v>
      </c>
      <c r="K54" s="43" t="n">
        <v>1.1</v>
      </c>
      <c r="L54" s="43" t="n">
        <v>0.05</v>
      </c>
      <c r="M54" s="44" t="n">
        <v>0</v>
      </c>
      <c r="N54" s="44" t="n">
        <v>0.21</v>
      </c>
      <c r="O54" s="44" t="n">
        <v>0.24</v>
      </c>
      <c r="P54" s="43" t="n">
        <v>0</v>
      </c>
      <c r="Q54" s="43" t="n">
        <v>0</v>
      </c>
      <c r="R54" s="43" t="n">
        <v>0</v>
      </c>
      <c r="S54" s="43" t="n">
        <v>1.96</v>
      </c>
      <c r="T54" s="43" t="n">
        <v>2.75</v>
      </c>
    </row>
    <row r="55" customFormat="false" ht="24.95" hidden="false" customHeight="true" outlineLevel="0" collapsed="false">
      <c r="A55" s="39" t="s">
        <v>167</v>
      </c>
      <c r="B55" s="40" t="s">
        <v>168</v>
      </c>
      <c r="C55" s="41" t="s">
        <v>169</v>
      </c>
      <c r="D55" s="42" t="n">
        <v>8.69</v>
      </c>
      <c r="E55" s="54" t="n">
        <v>0.02</v>
      </c>
      <c r="F55" s="55" t="n">
        <v>0.21</v>
      </c>
      <c r="G55" s="54" t="n">
        <v>0.23</v>
      </c>
      <c r="H55" s="54" t="n">
        <v>0.31</v>
      </c>
      <c r="I55" s="54" t="n">
        <v>0.52</v>
      </c>
      <c r="J55" s="54" t="n">
        <v>0.06</v>
      </c>
      <c r="K55" s="54" t="n">
        <v>0.35</v>
      </c>
      <c r="L55" s="54" t="n">
        <v>0.69</v>
      </c>
      <c r="M55" s="55" t="n">
        <v>1.01</v>
      </c>
      <c r="N55" s="55" t="n">
        <v>0.32</v>
      </c>
      <c r="O55" s="55" t="n">
        <v>0.71</v>
      </c>
      <c r="P55" s="54" t="n">
        <v>0.99</v>
      </c>
      <c r="Q55" s="54" t="n">
        <v>2.09</v>
      </c>
      <c r="R55" s="54" t="n">
        <v>0.3</v>
      </c>
      <c r="S55" s="54" t="n">
        <v>0.27</v>
      </c>
      <c r="T55" s="54" t="n">
        <v>0.61</v>
      </c>
    </row>
    <row r="56" customFormat="false" ht="24.95" hidden="false" customHeight="true" outlineLevel="0" collapsed="false">
      <c r="A56" s="39" t="s">
        <v>170</v>
      </c>
      <c r="B56" s="40" t="s">
        <v>171</v>
      </c>
      <c r="C56" s="41" t="s">
        <v>172</v>
      </c>
      <c r="D56" s="42" t="n">
        <v>241.37</v>
      </c>
      <c r="E56" s="43" t="n">
        <v>6</v>
      </c>
      <c r="F56" s="44" t="n">
        <v>0</v>
      </c>
      <c r="G56" s="43" t="n">
        <v>28.5</v>
      </c>
      <c r="H56" s="43" t="n">
        <v>26.75</v>
      </c>
      <c r="I56" s="43" t="n">
        <v>7.46</v>
      </c>
      <c r="J56" s="43" t="n">
        <v>0</v>
      </c>
      <c r="K56" s="43" t="n">
        <v>29.13</v>
      </c>
      <c r="L56" s="43" t="n">
        <v>28.38</v>
      </c>
      <c r="M56" s="44" t="n">
        <v>29.3</v>
      </c>
      <c r="N56" s="44" t="n">
        <v>0</v>
      </c>
      <c r="O56" s="44" t="n">
        <v>37.3</v>
      </c>
      <c r="P56" s="43" t="n">
        <v>48.55</v>
      </c>
      <c r="Q56" s="43" t="n">
        <v>0</v>
      </c>
      <c r="R56" s="43" t="n">
        <v>0</v>
      </c>
      <c r="S56" s="43" t="n">
        <v>0</v>
      </c>
      <c r="T56" s="43" t="n">
        <v>0</v>
      </c>
    </row>
    <row r="57" customFormat="false" ht="24.95" hidden="false" customHeight="true" outlineLevel="0" collapsed="false">
      <c r="A57" s="39" t="s">
        <v>173</v>
      </c>
      <c r="B57" s="40" t="s">
        <v>174</v>
      </c>
      <c r="C57" s="41" t="s">
        <v>175</v>
      </c>
      <c r="D57" s="42" t="n">
        <v>20.43</v>
      </c>
      <c r="E57" s="43" t="n">
        <v>0</v>
      </c>
      <c r="F57" s="44" t="n">
        <v>0.68</v>
      </c>
      <c r="G57" s="43" t="n">
        <v>1.26</v>
      </c>
      <c r="H57" s="43" t="n">
        <v>0</v>
      </c>
      <c r="I57" s="43" t="n">
        <v>0.37</v>
      </c>
      <c r="J57" s="43" t="n">
        <v>1.09</v>
      </c>
      <c r="K57" s="43" t="n">
        <v>5.5</v>
      </c>
      <c r="L57" s="43" t="n">
        <v>0</v>
      </c>
      <c r="M57" s="44" t="n">
        <v>0.02</v>
      </c>
      <c r="N57" s="44" t="n">
        <v>0</v>
      </c>
      <c r="O57" s="44" t="n">
        <v>0.23</v>
      </c>
      <c r="P57" s="43" t="n">
        <v>0</v>
      </c>
      <c r="Q57" s="43" t="n">
        <v>2.01</v>
      </c>
      <c r="R57" s="43" t="n">
        <v>0</v>
      </c>
      <c r="S57" s="43" t="n">
        <v>9.27</v>
      </c>
      <c r="T57" s="43" t="n">
        <v>0</v>
      </c>
    </row>
    <row r="58" customFormat="false" ht="24.95" hidden="false" customHeight="true" outlineLevel="0" collapsed="false">
      <c r="A58" s="39" t="s">
        <v>176</v>
      </c>
      <c r="B58" s="40" t="s">
        <v>177</v>
      </c>
      <c r="C58" s="41" t="s">
        <v>178</v>
      </c>
      <c r="D58" s="42" t="n">
        <v>8.21</v>
      </c>
      <c r="E58" s="43" t="n">
        <v>0</v>
      </c>
      <c r="F58" s="44" t="n">
        <v>0</v>
      </c>
      <c r="G58" s="43" t="n">
        <v>0.97</v>
      </c>
      <c r="H58" s="43" t="n">
        <v>0</v>
      </c>
      <c r="I58" s="43" t="n">
        <v>0.31</v>
      </c>
      <c r="J58" s="43" t="n">
        <v>0</v>
      </c>
      <c r="K58" s="43" t="n">
        <v>0</v>
      </c>
      <c r="L58" s="43" t="n">
        <v>0</v>
      </c>
      <c r="M58" s="44" t="n">
        <v>3.65</v>
      </c>
      <c r="N58" s="44" t="n">
        <v>0.2</v>
      </c>
      <c r="O58" s="44" t="n">
        <v>0</v>
      </c>
      <c r="P58" s="43" t="n">
        <v>0</v>
      </c>
      <c r="Q58" s="43" t="n">
        <v>0</v>
      </c>
      <c r="R58" s="43" t="n">
        <v>0.37</v>
      </c>
      <c r="S58" s="43" t="n">
        <v>0</v>
      </c>
      <c r="T58" s="43" t="n">
        <v>2.71</v>
      </c>
    </row>
    <row r="59" s="38" customFormat="true" ht="24.95" hidden="false" customHeight="true" outlineLevel="0" collapsed="false">
      <c r="A59" s="56" t="n">
        <v>3</v>
      </c>
      <c r="B59" s="57" t="s">
        <v>179</v>
      </c>
      <c r="C59" s="58" t="s">
        <v>180</v>
      </c>
      <c r="D59" s="59" t="n">
        <v>59.35</v>
      </c>
      <c r="E59" s="60" t="n">
        <v>0</v>
      </c>
      <c r="F59" s="60" t="n">
        <v>0</v>
      </c>
      <c r="G59" s="60" t="n">
        <v>0.51</v>
      </c>
      <c r="H59" s="60" t="n">
        <v>0.74</v>
      </c>
      <c r="I59" s="60" t="n">
        <v>0.41</v>
      </c>
      <c r="J59" s="60" t="n">
        <v>0</v>
      </c>
      <c r="K59" s="60" t="n">
        <v>0.24</v>
      </c>
      <c r="L59" s="60" t="n">
        <v>2.66</v>
      </c>
      <c r="M59" s="60" t="n">
        <v>10.47</v>
      </c>
      <c r="N59" s="60" t="n">
        <v>0</v>
      </c>
      <c r="O59" s="60" t="n">
        <v>0.66</v>
      </c>
      <c r="P59" s="60" t="n">
        <v>8.96</v>
      </c>
      <c r="Q59" s="60" t="n">
        <v>14.64</v>
      </c>
      <c r="R59" s="60" t="n">
        <v>14.83</v>
      </c>
      <c r="S59" s="60" t="n">
        <v>4.51</v>
      </c>
      <c r="T59" s="60" t="n">
        <v>0.72</v>
      </c>
    </row>
    <row r="60" s="38" customFormat="true" ht="17.25" hidden="true" customHeight="true" outlineLevel="0" collapsed="false">
      <c r="A60" s="61" t="s">
        <v>181</v>
      </c>
      <c r="B60" s="62" t="s">
        <v>182</v>
      </c>
      <c r="C60" s="63" t="s">
        <v>183</v>
      </c>
      <c r="D60" s="64" t="n">
        <v>53.56</v>
      </c>
      <c r="E60" s="65" t="n">
        <v>0</v>
      </c>
      <c r="F60" s="66" t="n">
        <v>0</v>
      </c>
      <c r="G60" s="65" t="n">
        <v>0.51</v>
      </c>
      <c r="H60" s="65" t="n">
        <v>0.74</v>
      </c>
      <c r="I60" s="65" t="n">
        <v>0.41</v>
      </c>
      <c r="J60" s="65" t="n">
        <v>0</v>
      </c>
      <c r="K60" s="65" t="n">
        <v>0.24</v>
      </c>
      <c r="L60" s="65" t="n">
        <v>2.66</v>
      </c>
      <c r="M60" s="66" t="n">
        <v>4.68</v>
      </c>
      <c r="N60" s="66" t="n">
        <v>0</v>
      </c>
      <c r="O60" s="66" t="n">
        <v>0.66</v>
      </c>
      <c r="P60" s="65" t="n">
        <v>8.96</v>
      </c>
      <c r="Q60" s="65" t="n">
        <v>14.64</v>
      </c>
      <c r="R60" s="65" t="n">
        <v>14.83</v>
      </c>
      <c r="S60" s="65" t="n">
        <v>4.51</v>
      </c>
      <c r="T60" s="65" t="n">
        <v>0.72</v>
      </c>
    </row>
    <row r="61" s="38" customFormat="true" ht="17.25" hidden="true" customHeight="true" outlineLevel="0" collapsed="false">
      <c r="A61" s="39" t="s">
        <v>184</v>
      </c>
      <c r="B61" s="40" t="s">
        <v>185</v>
      </c>
      <c r="C61" s="41" t="s">
        <v>186</v>
      </c>
      <c r="D61" s="37" t="n">
        <v>5.79</v>
      </c>
      <c r="E61" s="67" t="n">
        <v>0</v>
      </c>
      <c r="F61" s="68" t="n">
        <v>0</v>
      </c>
      <c r="G61" s="67" t="n">
        <v>0</v>
      </c>
      <c r="H61" s="67" t="n">
        <v>0</v>
      </c>
      <c r="I61" s="67" t="n">
        <v>0</v>
      </c>
      <c r="J61" s="67" t="n">
        <v>0</v>
      </c>
      <c r="K61" s="67" t="n">
        <v>0</v>
      </c>
      <c r="L61" s="67" t="n">
        <v>0</v>
      </c>
      <c r="M61" s="68" t="n">
        <v>5.79</v>
      </c>
      <c r="N61" s="68" t="n">
        <v>0</v>
      </c>
      <c r="O61" s="68" t="n">
        <v>0</v>
      </c>
      <c r="P61" s="67" t="n">
        <v>0</v>
      </c>
      <c r="Q61" s="67" t="n">
        <v>0</v>
      </c>
      <c r="R61" s="67" t="n">
        <v>0</v>
      </c>
      <c r="S61" s="67" t="n">
        <v>0</v>
      </c>
      <c r="T61" s="67" t="n">
        <v>0</v>
      </c>
    </row>
    <row r="62" s="38" customFormat="true" ht="16.5" hidden="true" customHeight="false" outlineLevel="0" collapsed="false">
      <c r="A62" s="69" t="s">
        <v>187</v>
      </c>
      <c r="B62" s="70" t="s">
        <v>188</v>
      </c>
      <c r="C62" s="71" t="s">
        <v>189</v>
      </c>
      <c r="D62" s="59" t="n">
        <v>0</v>
      </c>
      <c r="E62" s="67"/>
      <c r="F62" s="67"/>
      <c r="G62" s="67"/>
      <c r="H62" s="67"/>
      <c r="I62" s="67"/>
      <c r="J62" s="67"/>
      <c r="K62" s="67"/>
      <c r="L62" s="67"/>
      <c r="M62" s="67"/>
      <c r="N62" s="67"/>
      <c r="O62" s="67"/>
      <c r="P62" s="67"/>
      <c r="Q62" s="67"/>
      <c r="R62" s="67"/>
      <c r="S62" s="67"/>
      <c r="T62" s="67"/>
    </row>
    <row r="63" customFormat="false" ht="16.5" hidden="false" customHeight="false" outlineLevel="0" collapsed="false">
      <c r="B63" s="72" t="s">
        <v>190</v>
      </c>
    </row>
  </sheetData>
  <mergeCells count="9">
    <mergeCell ref="D1:T1"/>
    <mergeCell ref="B2:C2"/>
    <mergeCell ref="D2:T2"/>
    <mergeCell ref="O3:Q3"/>
    <mergeCell ref="A4:A5"/>
    <mergeCell ref="B4:B5"/>
    <mergeCell ref="C4:C5"/>
    <mergeCell ref="D4:D5"/>
    <mergeCell ref="E4:T4"/>
  </mergeCells>
  <printOptions headings="false" gridLines="false" gridLinesSet="true" horizontalCentered="false" verticalCentered="false"/>
  <pageMargins left="1.17986111111111" right="0.236111111111111" top="0.679861111111111" bottom="0.4"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G24" activeCellId="0" sqref="G24"/>
    </sheetView>
  </sheetViews>
  <sheetFormatPr defaultColWidth="9.13671875" defaultRowHeight="16.5" zeroHeight="false" outlineLevelRow="0" outlineLevelCol="0"/>
  <cols>
    <col collapsed="false" customWidth="true" hidden="false" outlineLevel="0" max="1" min="1" style="73" width="6.56"/>
    <col collapsed="false" customWidth="true" hidden="false" outlineLevel="0" max="2" min="2" style="73" width="42.41"/>
    <col collapsed="false" customWidth="true" hidden="false" outlineLevel="0" max="3" min="3" style="73" width="7.28"/>
    <col collapsed="false" customWidth="true" hidden="false" outlineLevel="0" max="4" min="4" style="73" width="12.42"/>
    <col collapsed="false" customWidth="true" hidden="false" outlineLevel="0" max="5" min="5" style="74" width="12.85"/>
    <col collapsed="false" customWidth="true" hidden="false" outlineLevel="0" max="6" min="6" style="73" width="11.42"/>
    <col collapsed="false" customWidth="true" hidden="false" outlineLevel="0" max="7" min="7" style="74" width="9.7"/>
    <col collapsed="false" customWidth="false" hidden="false" outlineLevel="0" max="257" min="8" style="73" width="9.14"/>
  </cols>
  <sheetData>
    <row r="1" customFormat="false" ht="18.75" hidden="false" customHeight="false" outlineLevel="0" collapsed="false">
      <c r="A1" s="75" t="s">
        <v>7</v>
      </c>
      <c r="D1" s="76"/>
      <c r="F1" s="76"/>
    </row>
    <row r="2" customFormat="false" ht="38.45" hidden="false" customHeight="true" outlineLevel="0" collapsed="false">
      <c r="A2" s="77"/>
      <c r="B2" s="78" t="s">
        <v>191</v>
      </c>
      <c r="C2" s="76"/>
      <c r="D2" s="76"/>
      <c r="E2" s="76"/>
      <c r="F2" s="76"/>
      <c r="G2" s="76"/>
    </row>
    <row r="3" customFormat="false" ht="26.25" hidden="false" customHeight="true" outlineLevel="0" collapsed="false">
      <c r="A3" s="79" t="s">
        <v>2</v>
      </c>
      <c r="B3" s="79" t="s">
        <v>192</v>
      </c>
      <c r="C3" s="79" t="s">
        <v>27</v>
      </c>
      <c r="D3" s="80" t="s">
        <v>193</v>
      </c>
      <c r="E3" s="81" t="s">
        <v>194</v>
      </c>
      <c r="F3" s="81"/>
      <c r="G3" s="81"/>
    </row>
    <row r="4" s="83" customFormat="true" ht="19.5" hidden="false" customHeight="true" outlineLevel="0" collapsed="false">
      <c r="A4" s="79"/>
      <c r="B4" s="79"/>
      <c r="C4" s="79"/>
      <c r="D4" s="80"/>
      <c r="E4" s="82" t="s">
        <v>195</v>
      </c>
      <c r="F4" s="80" t="s">
        <v>196</v>
      </c>
      <c r="G4" s="80"/>
    </row>
    <row r="5" s="83" customFormat="true" ht="56.25" hidden="false" customHeight="true" outlineLevel="0" collapsed="false">
      <c r="A5" s="79"/>
      <c r="B5" s="79"/>
      <c r="C5" s="79"/>
      <c r="D5" s="80"/>
      <c r="E5" s="82"/>
      <c r="F5" s="84" t="s">
        <v>197</v>
      </c>
      <c r="G5" s="82" t="s">
        <v>198</v>
      </c>
    </row>
    <row r="6" s="86" customFormat="true" ht="12.75" hidden="false" customHeight="false" outlineLevel="0" collapsed="false">
      <c r="A6" s="85" t="n">
        <v>-1</v>
      </c>
      <c r="B6" s="85" t="n">
        <v>-2</v>
      </c>
      <c r="C6" s="85" t="n">
        <v>-3</v>
      </c>
      <c r="D6" s="85" t="n">
        <v>-4</v>
      </c>
      <c r="E6" s="85" t="n">
        <v>-5</v>
      </c>
      <c r="F6" s="85" t="n">
        <v>-6</v>
      </c>
      <c r="G6" s="85" t="n">
        <v>-7</v>
      </c>
    </row>
    <row r="7" s="86" customFormat="true" ht="12.75" hidden="true" customHeight="false" outlineLevel="0" collapsed="false">
      <c r="A7" s="87"/>
      <c r="B7" s="87"/>
      <c r="C7" s="87"/>
      <c r="D7" s="87"/>
      <c r="E7" s="88"/>
      <c r="F7" s="87"/>
      <c r="G7" s="88"/>
    </row>
    <row r="8" customFormat="false" ht="24" hidden="false" customHeight="true" outlineLevel="0" collapsed="false">
      <c r="A8" s="89"/>
      <c r="B8" s="90" t="s">
        <v>199</v>
      </c>
      <c r="C8" s="91"/>
      <c r="D8" s="50" t="n">
        <v>7918.791</v>
      </c>
      <c r="E8" s="50" t="n">
        <v>7918.79</v>
      </c>
      <c r="F8" s="92" t="n">
        <v>-0.000999999999294232</v>
      </c>
      <c r="G8" s="50" t="n">
        <v>99.9999873718097</v>
      </c>
    </row>
    <row r="9" customFormat="false" ht="16.5" hidden="true" customHeight="true" outlineLevel="0" collapsed="false">
      <c r="A9" s="89" t="s">
        <v>200</v>
      </c>
      <c r="B9" s="93" t="s">
        <v>201</v>
      </c>
      <c r="C9" s="91"/>
      <c r="D9" s="50"/>
      <c r="E9" s="50"/>
      <c r="F9" s="92"/>
      <c r="G9" s="50"/>
    </row>
    <row r="10" customFormat="false" ht="24" hidden="false" customHeight="true" outlineLevel="0" collapsed="false">
      <c r="A10" s="94" t="n">
        <v>1</v>
      </c>
      <c r="B10" s="95" t="s">
        <v>56</v>
      </c>
      <c r="C10" s="96" t="s">
        <v>57</v>
      </c>
      <c r="D10" s="97" t="n">
        <v>2926.38</v>
      </c>
      <c r="E10" s="50" t="n">
        <v>3137.34</v>
      </c>
      <c r="F10" s="92" t="n">
        <v>210.96</v>
      </c>
      <c r="G10" s="50" t="n">
        <v>107.208906567158</v>
      </c>
    </row>
    <row r="11" customFormat="false" ht="24" hidden="false" customHeight="true" outlineLevel="0" collapsed="false">
      <c r="A11" s="52" t="s">
        <v>58</v>
      </c>
      <c r="B11" s="98" t="s">
        <v>202</v>
      </c>
      <c r="C11" s="99" t="s">
        <v>60</v>
      </c>
      <c r="D11" s="100" t="n">
        <v>1249.84</v>
      </c>
      <c r="E11" s="101" t="n">
        <v>1297.77</v>
      </c>
      <c r="F11" s="102" t="n">
        <v>47.9299999999998</v>
      </c>
      <c r="G11" s="101" t="n">
        <v>103.834890866031</v>
      </c>
    </row>
    <row r="12" customFormat="false" ht="24" hidden="false" customHeight="true" outlineLevel="0" collapsed="false">
      <c r="A12" s="52"/>
      <c r="B12" s="103" t="s">
        <v>203</v>
      </c>
      <c r="C12" s="104" t="s">
        <v>62</v>
      </c>
      <c r="D12" s="100" t="n">
        <v>1249.36</v>
      </c>
      <c r="E12" s="101" t="n">
        <v>1297.29</v>
      </c>
      <c r="F12" s="102" t="n">
        <v>47.9299999999998</v>
      </c>
      <c r="G12" s="101" t="n">
        <v>103.83636421848</v>
      </c>
    </row>
    <row r="13" customFormat="false" ht="24" hidden="false" customHeight="true" outlineLevel="0" collapsed="false">
      <c r="A13" s="52" t="s">
        <v>63</v>
      </c>
      <c r="B13" s="98" t="s">
        <v>64</v>
      </c>
      <c r="C13" s="99" t="s">
        <v>65</v>
      </c>
      <c r="D13" s="100" t="n">
        <v>728.04</v>
      </c>
      <c r="E13" s="101" t="n">
        <v>844.23</v>
      </c>
      <c r="F13" s="102" t="n">
        <v>116.19</v>
      </c>
      <c r="G13" s="101" t="n">
        <v>115.959287951212</v>
      </c>
    </row>
    <row r="14" customFormat="false" ht="24" hidden="false" customHeight="true" outlineLevel="0" collapsed="false">
      <c r="A14" s="52" t="s">
        <v>66</v>
      </c>
      <c r="B14" s="98" t="s">
        <v>67</v>
      </c>
      <c r="C14" s="99" t="s">
        <v>68</v>
      </c>
      <c r="D14" s="100" t="n">
        <v>873.8</v>
      </c>
      <c r="E14" s="101" t="n">
        <v>915.06</v>
      </c>
      <c r="F14" s="102" t="n">
        <v>41.2599999999998</v>
      </c>
      <c r="G14" s="101" t="n">
        <v>104.721904325933</v>
      </c>
    </row>
    <row r="15" customFormat="false" ht="17.25" hidden="true" customHeight="false" outlineLevel="0" collapsed="false">
      <c r="A15" s="52" t="s">
        <v>69</v>
      </c>
      <c r="B15" s="98" t="s">
        <v>70</v>
      </c>
      <c r="C15" s="99" t="s">
        <v>71</v>
      </c>
      <c r="D15" s="100" t="n">
        <v>0</v>
      </c>
      <c r="E15" s="101" t="n">
        <v>0</v>
      </c>
      <c r="F15" s="102" t="n">
        <v>0</v>
      </c>
      <c r="G15" s="101" t="e">
        <f aca="false"/>
        <v>#DIV/0!</v>
      </c>
    </row>
    <row r="16" customFormat="false" ht="17.25" hidden="true" customHeight="false" outlineLevel="0" collapsed="false">
      <c r="A16" s="52" t="s">
        <v>72</v>
      </c>
      <c r="B16" s="98" t="s">
        <v>73</v>
      </c>
      <c r="C16" s="99" t="s">
        <v>204</v>
      </c>
      <c r="D16" s="100" t="n">
        <v>0</v>
      </c>
      <c r="E16" s="101" t="n">
        <v>0</v>
      </c>
      <c r="F16" s="102" t="n">
        <v>0</v>
      </c>
      <c r="G16" s="101" t="e">
        <f aca="false"/>
        <v>#DIV/0!</v>
      </c>
    </row>
    <row r="17" customFormat="false" ht="17.25" hidden="true" customHeight="false" outlineLevel="0" collapsed="false">
      <c r="A17" s="52" t="s">
        <v>75</v>
      </c>
      <c r="B17" s="98" t="s">
        <v>76</v>
      </c>
      <c r="C17" s="99" t="s">
        <v>74</v>
      </c>
      <c r="D17" s="100" t="n">
        <v>0</v>
      </c>
      <c r="E17" s="101" t="n">
        <v>0</v>
      </c>
      <c r="F17" s="102" t="n">
        <v>0</v>
      </c>
      <c r="G17" s="101" t="e">
        <f aca="false"/>
        <v>#DIV/0!</v>
      </c>
    </row>
    <row r="18" customFormat="false" ht="17.25" hidden="true" customHeight="false" outlineLevel="0" collapsed="false">
      <c r="A18" s="52"/>
      <c r="B18" s="105" t="s">
        <v>77</v>
      </c>
      <c r="C18" s="106" t="s">
        <v>78</v>
      </c>
      <c r="D18" s="100"/>
      <c r="E18" s="101"/>
      <c r="F18" s="102"/>
      <c r="G18" s="101" t="e">
        <f aca="false"/>
        <v>#DIV/0!</v>
      </c>
    </row>
    <row r="19" customFormat="false" ht="24" hidden="false" customHeight="true" outlineLevel="0" collapsed="false">
      <c r="A19" s="52" t="s">
        <v>69</v>
      </c>
      <c r="B19" s="98" t="s">
        <v>79</v>
      </c>
      <c r="C19" s="99" t="s">
        <v>80</v>
      </c>
      <c r="D19" s="100" t="n">
        <v>65.62</v>
      </c>
      <c r="E19" s="101" t="n">
        <v>71.17</v>
      </c>
      <c r="F19" s="102" t="n">
        <v>5.55000000000001</v>
      </c>
      <c r="G19" s="101" t="n">
        <v>108.457787259982</v>
      </c>
    </row>
    <row r="20" customFormat="false" ht="17.25" hidden="true" customHeight="false" outlineLevel="0" collapsed="false">
      <c r="A20" s="52" t="s">
        <v>81</v>
      </c>
      <c r="B20" s="98" t="s">
        <v>82</v>
      </c>
      <c r="C20" s="99" t="s">
        <v>83</v>
      </c>
      <c r="D20" s="100" t="n">
        <v>0</v>
      </c>
      <c r="E20" s="101" t="n">
        <v>0</v>
      </c>
      <c r="F20" s="102" t="n">
        <v>0</v>
      </c>
      <c r="G20" s="101" t="e">
        <f aca="false"/>
        <v>#DIV/0!</v>
      </c>
    </row>
    <row r="21" customFormat="false" ht="24" hidden="false" customHeight="true" outlineLevel="0" collapsed="false">
      <c r="A21" s="52" t="s">
        <v>75</v>
      </c>
      <c r="B21" s="98" t="s">
        <v>84</v>
      </c>
      <c r="C21" s="107" t="s">
        <v>85</v>
      </c>
      <c r="D21" s="100" t="n">
        <v>9.08</v>
      </c>
      <c r="E21" s="101" t="n">
        <v>9.11</v>
      </c>
      <c r="F21" s="102" t="n">
        <v>0.0299999999999994</v>
      </c>
      <c r="G21" s="101" t="n">
        <v>100.330396475771</v>
      </c>
    </row>
    <row r="22" s="108" customFormat="true" ht="24" hidden="false" customHeight="true" outlineLevel="0" collapsed="false">
      <c r="A22" s="94" t="n">
        <v>2</v>
      </c>
      <c r="B22" s="95" t="s">
        <v>86</v>
      </c>
      <c r="C22" s="96" t="s">
        <v>87</v>
      </c>
      <c r="D22" s="97" t="n">
        <v>4941.41</v>
      </c>
      <c r="E22" s="50" t="n">
        <v>4722.1</v>
      </c>
      <c r="F22" s="92" t="n">
        <v>-219.31</v>
      </c>
      <c r="G22" s="50" t="n">
        <v>95.5617930914456</v>
      </c>
    </row>
    <row r="23" customFormat="false" ht="24" hidden="false" customHeight="true" outlineLevel="0" collapsed="false">
      <c r="A23" s="52" t="s">
        <v>88</v>
      </c>
      <c r="B23" s="98" t="s">
        <v>89</v>
      </c>
      <c r="C23" s="99" t="s">
        <v>90</v>
      </c>
      <c r="D23" s="100" t="n">
        <v>2183.34</v>
      </c>
      <c r="E23" s="101" t="n">
        <v>2176.69</v>
      </c>
      <c r="F23" s="102" t="n">
        <v>-6.65000000000009</v>
      </c>
      <c r="G23" s="101" t="n">
        <v>99.6954207773411</v>
      </c>
    </row>
    <row r="24" customFormat="false" ht="24" hidden="false" customHeight="true" outlineLevel="0" collapsed="false">
      <c r="A24" s="52" t="s">
        <v>91</v>
      </c>
      <c r="B24" s="98" t="s">
        <v>92</v>
      </c>
      <c r="C24" s="99" t="s">
        <v>93</v>
      </c>
      <c r="D24" s="100" t="n">
        <v>25.49</v>
      </c>
      <c r="E24" s="101" t="n">
        <v>20.42</v>
      </c>
      <c r="F24" s="102" t="n">
        <v>-5.07</v>
      </c>
      <c r="G24" s="101" t="n">
        <v>80.1098469988231</v>
      </c>
    </row>
    <row r="25" customFormat="false" ht="24" hidden="false" customHeight="true" outlineLevel="0" collapsed="false">
      <c r="A25" s="52" t="s">
        <v>94</v>
      </c>
      <c r="B25" s="98" t="s">
        <v>95</v>
      </c>
      <c r="C25" s="107" t="s">
        <v>96</v>
      </c>
      <c r="D25" s="100" t="n">
        <v>77.99</v>
      </c>
      <c r="E25" s="101" t="n">
        <v>52.82</v>
      </c>
      <c r="F25" s="102" t="n">
        <v>-25.17</v>
      </c>
      <c r="G25" s="101" t="n">
        <v>67.7266316194384</v>
      </c>
    </row>
    <row r="26" customFormat="false" ht="24" hidden="false" customHeight="true" outlineLevel="0" collapsed="false">
      <c r="A26" s="52" t="s">
        <v>97</v>
      </c>
      <c r="B26" s="98" t="s">
        <v>98</v>
      </c>
      <c r="C26" s="107" t="s">
        <v>99</v>
      </c>
      <c r="D26" s="100" t="n">
        <v>26.55</v>
      </c>
      <c r="E26" s="101" t="n">
        <v>26.55</v>
      </c>
      <c r="F26" s="102" t="n">
        <v>0</v>
      </c>
      <c r="G26" s="101" t="n">
        <v>100</v>
      </c>
    </row>
    <row r="27" customFormat="false" ht="24" hidden="false" customHeight="true" outlineLevel="0" collapsed="false">
      <c r="A27" s="52" t="s">
        <v>100</v>
      </c>
      <c r="B27" s="98" t="s">
        <v>101</v>
      </c>
      <c r="C27" s="107" t="s">
        <v>102</v>
      </c>
      <c r="D27" s="100" t="n">
        <v>90.62</v>
      </c>
      <c r="E27" s="101" t="n">
        <v>81.41</v>
      </c>
      <c r="F27" s="102" t="n">
        <v>-9.21000000000001</v>
      </c>
      <c r="G27" s="101" t="n">
        <v>89.8366806444493</v>
      </c>
    </row>
    <row r="28" customFormat="false" ht="24" hidden="false" customHeight="true" outlineLevel="0" collapsed="false">
      <c r="A28" s="52" t="s">
        <v>103</v>
      </c>
      <c r="B28" s="98" t="s">
        <v>104</v>
      </c>
      <c r="C28" s="107" t="s">
        <v>105</v>
      </c>
      <c r="D28" s="100" t="n">
        <v>78.11</v>
      </c>
      <c r="E28" s="101" t="n">
        <v>83.98</v>
      </c>
      <c r="F28" s="102" t="n">
        <v>5.87000000000002</v>
      </c>
      <c r="G28" s="101" t="n">
        <v>107.515042888235</v>
      </c>
    </row>
    <row r="29" customFormat="false" ht="17.25" hidden="true" customHeight="false" outlineLevel="0" collapsed="false">
      <c r="A29" s="52" t="s">
        <v>103</v>
      </c>
      <c r="B29" s="98" t="s">
        <v>205</v>
      </c>
      <c r="C29" s="107" t="s">
        <v>107</v>
      </c>
      <c r="D29" s="100" t="n">
        <v>0</v>
      </c>
      <c r="E29" s="101"/>
      <c r="F29" s="102" t="n">
        <v>0</v>
      </c>
      <c r="G29" s="101" t="e">
        <f aca="false"/>
        <v>#DIV/0!</v>
      </c>
    </row>
    <row r="30" customFormat="false" ht="24" hidden="false" customHeight="true" outlineLevel="0" collapsed="false">
      <c r="A30" s="52" t="s">
        <v>108</v>
      </c>
      <c r="B30" s="98" t="s">
        <v>206</v>
      </c>
      <c r="C30" s="107" t="s">
        <v>110</v>
      </c>
      <c r="D30" s="100" t="n">
        <v>19.36</v>
      </c>
      <c r="E30" s="101" t="n">
        <v>19.36</v>
      </c>
      <c r="F30" s="102" t="n">
        <v>0</v>
      </c>
      <c r="G30" s="101" t="n">
        <v>100</v>
      </c>
    </row>
    <row r="31" customFormat="false" ht="33" hidden="false" customHeight="false" outlineLevel="0" collapsed="false">
      <c r="A31" s="52" t="s">
        <v>111</v>
      </c>
      <c r="B31" s="98" t="s">
        <v>207</v>
      </c>
      <c r="C31" s="107" t="s">
        <v>113</v>
      </c>
      <c r="D31" s="100" t="n">
        <v>1017.93</v>
      </c>
      <c r="E31" s="101" t="n">
        <v>949.95</v>
      </c>
      <c r="F31" s="102" t="n">
        <v>-67.98</v>
      </c>
      <c r="G31" s="101" t="n">
        <v>93.3217411806313</v>
      </c>
    </row>
    <row r="32" s="115" customFormat="true" ht="24" hidden="false" customHeight="true" outlineLevel="0" collapsed="false">
      <c r="A32" s="109" t="s">
        <v>114</v>
      </c>
      <c r="B32" s="110" t="s">
        <v>115</v>
      </c>
      <c r="C32" s="111" t="s">
        <v>116</v>
      </c>
      <c r="D32" s="112" t="n">
        <v>617.92</v>
      </c>
      <c r="E32" s="113" t="n">
        <v>561.13</v>
      </c>
      <c r="F32" s="114" t="n">
        <v>-56.7899999999999</v>
      </c>
      <c r="G32" s="101" t="n">
        <v>90.8094899016054</v>
      </c>
    </row>
    <row r="33" s="115" customFormat="true" ht="24" hidden="false" customHeight="true" outlineLevel="0" collapsed="false">
      <c r="A33" s="109" t="s">
        <v>114</v>
      </c>
      <c r="B33" s="110" t="s">
        <v>117</v>
      </c>
      <c r="C33" s="111" t="s">
        <v>118</v>
      </c>
      <c r="D33" s="112" t="n">
        <v>137.38</v>
      </c>
      <c r="E33" s="113" t="n">
        <v>136.3</v>
      </c>
      <c r="F33" s="114" t="n">
        <v>-1.07999999999998</v>
      </c>
      <c r="G33" s="101" t="n">
        <v>99.2138593681759</v>
      </c>
    </row>
    <row r="34" s="115" customFormat="true" ht="24" hidden="false" customHeight="true" outlineLevel="0" collapsed="false">
      <c r="A34" s="109" t="s">
        <v>114</v>
      </c>
      <c r="B34" s="116" t="s">
        <v>119</v>
      </c>
      <c r="C34" s="111" t="s">
        <v>120</v>
      </c>
      <c r="D34" s="112" t="n">
        <v>16.45</v>
      </c>
      <c r="E34" s="113" t="n">
        <v>17.61</v>
      </c>
      <c r="F34" s="114" t="n">
        <v>1.16</v>
      </c>
      <c r="G34" s="101" t="n">
        <v>107.051671732523</v>
      </c>
    </row>
    <row r="35" s="115" customFormat="true" ht="24" hidden="false" customHeight="true" outlineLevel="0" collapsed="false">
      <c r="A35" s="109" t="s">
        <v>114</v>
      </c>
      <c r="B35" s="110" t="s">
        <v>121</v>
      </c>
      <c r="C35" s="111" t="s">
        <v>122</v>
      </c>
      <c r="D35" s="112" t="n">
        <v>22.21</v>
      </c>
      <c r="E35" s="113" t="n">
        <v>18.57</v>
      </c>
      <c r="F35" s="114" t="n">
        <v>-3.64</v>
      </c>
      <c r="G35" s="101" t="n">
        <v>83.6109860423233</v>
      </c>
    </row>
    <row r="36" s="115" customFormat="true" ht="24" hidden="false" customHeight="true" outlineLevel="0" collapsed="false">
      <c r="A36" s="109" t="s">
        <v>114</v>
      </c>
      <c r="B36" s="110" t="s">
        <v>208</v>
      </c>
      <c r="C36" s="111" t="s">
        <v>124</v>
      </c>
      <c r="D36" s="112" t="n">
        <v>69.05</v>
      </c>
      <c r="E36" s="113" t="n">
        <v>65.77</v>
      </c>
      <c r="F36" s="114" t="n">
        <v>-3.27999999999999</v>
      </c>
      <c r="G36" s="101" t="n">
        <v>95.2498189717596</v>
      </c>
    </row>
    <row r="37" s="115" customFormat="true" ht="24" hidden="false" customHeight="true" outlineLevel="0" collapsed="false">
      <c r="A37" s="109" t="s">
        <v>114</v>
      </c>
      <c r="B37" s="110" t="s">
        <v>209</v>
      </c>
      <c r="C37" s="111" t="s">
        <v>126</v>
      </c>
      <c r="D37" s="112" t="n">
        <v>15.87</v>
      </c>
      <c r="E37" s="113" t="n">
        <v>13.4</v>
      </c>
      <c r="F37" s="114" t="n">
        <v>-2.47</v>
      </c>
      <c r="G37" s="101" t="n">
        <v>84.4360428481412</v>
      </c>
    </row>
    <row r="38" s="115" customFormat="true" ht="24" hidden="false" customHeight="true" outlineLevel="0" collapsed="false">
      <c r="A38" s="109" t="s">
        <v>114</v>
      </c>
      <c r="B38" s="110" t="s">
        <v>127</v>
      </c>
      <c r="C38" s="111" t="s">
        <v>128</v>
      </c>
      <c r="D38" s="112" t="n">
        <v>0.36</v>
      </c>
      <c r="E38" s="113" t="n">
        <v>0.05</v>
      </c>
      <c r="F38" s="114" t="n">
        <v>-0.31</v>
      </c>
      <c r="G38" s="101" t="n">
        <v>13.8888888888889</v>
      </c>
    </row>
    <row r="39" s="115" customFormat="true" ht="24" hidden="false" customHeight="true" outlineLevel="0" collapsed="false">
      <c r="A39" s="109" t="s">
        <v>114</v>
      </c>
      <c r="B39" s="110" t="s">
        <v>210</v>
      </c>
      <c r="C39" s="111" t="s">
        <v>130</v>
      </c>
      <c r="D39" s="112" t="n">
        <v>1.49</v>
      </c>
      <c r="E39" s="113" t="n">
        <v>1.43</v>
      </c>
      <c r="F39" s="114" t="n">
        <v>-0.0599999999999998</v>
      </c>
      <c r="G39" s="101" t="n">
        <v>95.9731543624161</v>
      </c>
    </row>
    <row r="40" s="118" customFormat="true" ht="21.95" hidden="true" customHeight="true" outlineLevel="0" collapsed="false">
      <c r="A40" s="109" t="s">
        <v>114</v>
      </c>
      <c r="B40" s="110" t="s">
        <v>131</v>
      </c>
      <c r="C40" s="111" t="s">
        <v>132</v>
      </c>
      <c r="D40" s="112" t="n">
        <v>0</v>
      </c>
      <c r="E40" s="117"/>
      <c r="F40" s="117"/>
      <c r="G40" s="101"/>
    </row>
    <row r="41" s="115" customFormat="true" ht="24" hidden="false" customHeight="true" outlineLevel="0" collapsed="false">
      <c r="A41" s="109" t="s">
        <v>114</v>
      </c>
      <c r="B41" s="110" t="s">
        <v>133</v>
      </c>
      <c r="C41" s="111" t="s">
        <v>134</v>
      </c>
      <c r="D41" s="112" t="n">
        <v>10.07</v>
      </c>
      <c r="E41" s="113" t="n">
        <v>10.07</v>
      </c>
      <c r="F41" s="114" t="n">
        <v>0</v>
      </c>
      <c r="G41" s="101" t="n">
        <v>100</v>
      </c>
    </row>
    <row r="42" s="115" customFormat="true" ht="24" hidden="false" customHeight="true" outlineLevel="0" collapsed="false">
      <c r="A42" s="109" t="s">
        <v>114</v>
      </c>
      <c r="B42" s="110" t="s">
        <v>135</v>
      </c>
      <c r="C42" s="111" t="s">
        <v>136</v>
      </c>
      <c r="D42" s="112" t="n">
        <v>0.2</v>
      </c>
      <c r="E42" s="113" t="n">
        <v>0.2</v>
      </c>
      <c r="F42" s="114" t="n">
        <v>0</v>
      </c>
      <c r="G42" s="101" t="n">
        <v>100</v>
      </c>
    </row>
    <row r="43" s="115" customFormat="true" ht="24" hidden="false" customHeight="true" outlineLevel="0" collapsed="false">
      <c r="A43" s="109" t="s">
        <v>114</v>
      </c>
      <c r="B43" s="103" t="s">
        <v>137</v>
      </c>
      <c r="C43" s="111" t="s">
        <v>138</v>
      </c>
      <c r="D43" s="112" t="n">
        <v>24.37</v>
      </c>
      <c r="E43" s="113" t="n">
        <v>24.37</v>
      </c>
      <c r="F43" s="114" t="n">
        <v>0</v>
      </c>
      <c r="G43" s="101" t="n">
        <v>100</v>
      </c>
    </row>
    <row r="44" s="115" customFormat="true" ht="24" hidden="false" customHeight="true" outlineLevel="0" collapsed="false">
      <c r="A44" s="109" t="s">
        <v>114</v>
      </c>
      <c r="B44" s="103" t="s">
        <v>211</v>
      </c>
      <c r="C44" s="111" t="s">
        <v>140</v>
      </c>
      <c r="D44" s="112" t="n">
        <v>89.84</v>
      </c>
      <c r="E44" s="113" t="n">
        <v>91.12</v>
      </c>
      <c r="F44" s="114" t="n">
        <v>1.28</v>
      </c>
      <c r="G44" s="101" t="n">
        <v>101.424755120214</v>
      </c>
    </row>
    <row r="45" s="115" customFormat="true" ht="24" hidden="false" customHeight="true" outlineLevel="0" collapsed="false">
      <c r="A45" s="109" t="s">
        <v>114</v>
      </c>
      <c r="B45" s="110" t="s">
        <v>212</v>
      </c>
      <c r="C45" s="111" t="s">
        <v>142</v>
      </c>
      <c r="D45" s="112" t="n">
        <v>1.91</v>
      </c>
      <c r="E45" s="113" t="n">
        <v>1.91</v>
      </c>
      <c r="F45" s="114" t="n">
        <v>0</v>
      </c>
      <c r="G45" s="101" t="n">
        <v>100</v>
      </c>
    </row>
    <row r="46" s="115" customFormat="true" ht="24" hidden="false" customHeight="true" outlineLevel="0" collapsed="false">
      <c r="A46" s="109" t="s">
        <v>114</v>
      </c>
      <c r="B46" s="110" t="s">
        <v>213</v>
      </c>
      <c r="C46" s="111" t="s">
        <v>144</v>
      </c>
      <c r="D46" s="112" t="n">
        <v>0.61</v>
      </c>
      <c r="E46" s="113" t="n">
        <v>0.61</v>
      </c>
      <c r="F46" s="114" t="n">
        <v>0</v>
      </c>
      <c r="G46" s="101" t="n">
        <v>100</v>
      </c>
    </row>
    <row r="47" s="115" customFormat="true" ht="24" hidden="false" customHeight="true" outlineLevel="0" collapsed="false">
      <c r="A47" s="109" t="s">
        <v>114</v>
      </c>
      <c r="B47" s="110" t="s">
        <v>214</v>
      </c>
      <c r="C47" s="111" t="s">
        <v>146</v>
      </c>
      <c r="D47" s="112" t="n">
        <v>10.2</v>
      </c>
      <c r="E47" s="113" t="n">
        <v>7.41</v>
      </c>
      <c r="F47" s="114" t="n">
        <v>-2.79</v>
      </c>
      <c r="G47" s="101" t="n">
        <v>72.6470588235294</v>
      </c>
    </row>
    <row r="48" customFormat="false" ht="17.25" hidden="true" customHeight="false" outlineLevel="0" collapsed="false">
      <c r="A48" s="52" t="s">
        <v>147</v>
      </c>
      <c r="B48" s="119" t="s">
        <v>148</v>
      </c>
      <c r="C48" s="107" t="s">
        <v>149</v>
      </c>
      <c r="D48" s="100" t="n">
        <v>0</v>
      </c>
      <c r="E48" s="101" t="n">
        <v>0</v>
      </c>
      <c r="F48" s="102" t="n">
        <v>0</v>
      </c>
      <c r="G48" s="101" t="e">
        <f aca="false"/>
        <v>#DIV/0!</v>
      </c>
    </row>
    <row r="49" customFormat="false" ht="24" hidden="false" customHeight="true" outlineLevel="0" collapsed="false">
      <c r="A49" s="52" t="s">
        <v>150</v>
      </c>
      <c r="B49" s="98" t="s">
        <v>151</v>
      </c>
      <c r="C49" s="107" t="s">
        <v>152</v>
      </c>
      <c r="D49" s="100" t="n">
        <v>2.37</v>
      </c>
      <c r="E49" s="101" t="n">
        <v>2.2</v>
      </c>
      <c r="F49" s="102" t="n">
        <v>-0.17</v>
      </c>
      <c r="G49" s="101" t="n">
        <v>92.8270042194093</v>
      </c>
    </row>
    <row r="50" customFormat="false" ht="24" hidden="false" customHeight="true" outlineLevel="0" collapsed="false">
      <c r="A50" s="52" t="s">
        <v>147</v>
      </c>
      <c r="B50" s="98" t="s">
        <v>153</v>
      </c>
      <c r="C50" s="107" t="s">
        <v>154</v>
      </c>
      <c r="D50" s="100" t="n">
        <v>51.01</v>
      </c>
      <c r="E50" s="101" t="n">
        <v>33.35</v>
      </c>
      <c r="F50" s="102" t="n">
        <v>-17.66</v>
      </c>
      <c r="G50" s="101" t="n">
        <v>65.3793373848265</v>
      </c>
    </row>
    <row r="51" customFormat="false" ht="24" hidden="false" customHeight="true" outlineLevel="0" collapsed="false">
      <c r="A51" s="52" t="s">
        <v>155</v>
      </c>
      <c r="B51" s="98" t="s">
        <v>156</v>
      </c>
      <c r="C51" s="107" t="s">
        <v>157</v>
      </c>
      <c r="D51" s="100" t="n">
        <v>87.24</v>
      </c>
      <c r="E51" s="101" t="n">
        <v>86.63</v>
      </c>
      <c r="F51" s="102" t="n">
        <v>-0.609999999999999</v>
      </c>
      <c r="G51" s="101" t="n">
        <v>99.3007794589638</v>
      </c>
    </row>
    <row r="52" customFormat="false" ht="24" hidden="false" customHeight="true" outlineLevel="0" collapsed="false">
      <c r="A52" s="52" t="s">
        <v>158</v>
      </c>
      <c r="B52" s="98" t="s">
        <v>159</v>
      </c>
      <c r="C52" s="107" t="s">
        <v>160</v>
      </c>
      <c r="D52" s="100" t="n">
        <v>967.39</v>
      </c>
      <c r="E52" s="101" t="n">
        <v>879.69</v>
      </c>
      <c r="F52" s="102" t="n">
        <v>-87.6999999999998</v>
      </c>
      <c r="G52" s="101" t="n">
        <v>90.9343697991503</v>
      </c>
    </row>
    <row r="53" customFormat="false" ht="24" hidden="false" customHeight="true" outlineLevel="0" collapsed="false">
      <c r="A53" s="52" t="s">
        <v>161</v>
      </c>
      <c r="B53" s="98" t="s">
        <v>162</v>
      </c>
      <c r="C53" s="107" t="s">
        <v>163</v>
      </c>
      <c r="D53" s="100" t="n">
        <v>23.62</v>
      </c>
      <c r="E53" s="101" t="n">
        <v>23.63</v>
      </c>
      <c r="F53" s="102" t="n">
        <v>0.00999999999999801</v>
      </c>
      <c r="G53" s="101" t="n">
        <v>100.04233700254</v>
      </c>
    </row>
    <row r="54" customFormat="false" ht="24" hidden="false" customHeight="true" outlineLevel="0" collapsed="false">
      <c r="A54" s="52" t="s">
        <v>164</v>
      </c>
      <c r="B54" s="98" t="s">
        <v>215</v>
      </c>
      <c r="C54" s="107" t="s">
        <v>166</v>
      </c>
      <c r="D54" s="100" t="n">
        <v>6.67</v>
      </c>
      <c r="E54" s="101" t="n">
        <v>6.72</v>
      </c>
      <c r="F54" s="102" t="n">
        <v>0.0500000000000007</v>
      </c>
      <c r="G54" s="101" t="n">
        <v>100.749625187406</v>
      </c>
    </row>
    <row r="55" customFormat="false" ht="24" hidden="false" customHeight="true" outlineLevel="0" collapsed="false">
      <c r="A55" s="52" t="s">
        <v>167</v>
      </c>
      <c r="B55" s="98" t="s">
        <v>168</v>
      </c>
      <c r="C55" s="107" t="s">
        <v>169</v>
      </c>
      <c r="D55" s="100" t="n">
        <v>8.69</v>
      </c>
      <c r="E55" s="101" t="n">
        <v>8.69</v>
      </c>
      <c r="F55" s="102" t="n">
        <v>0</v>
      </c>
      <c r="G55" s="101" t="n">
        <v>100</v>
      </c>
    </row>
    <row r="56" customFormat="false" ht="24" hidden="false" customHeight="true" outlineLevel="0" collapsed="false">
      <c r="A56" s="52" t="s">
        <v>170</v>
      </c>
      <c r="B56" s="98" t="s">
        <v>171</v>
      </c>
      <c r="C56" s="107" t="s">
        <v>172</v>
      </c>
      <c r="D56" s="100" t="n">
        <v>241.37</v>
      </c>
      <c r="E56" s="101" t="n">
        <v>241.37</v>
      </c>
      <c r="F56" s="102" t="n">
        <v>0</v>
      </c>
      <c r="G56" s="101" t="n">
        <v>100</v>
      </c>
    </row>
    <row r="57" customFormat="false" ht="24" hidden="false" customHeight="true" outlineLevel="0" collapsed="false">
      <c r="A57" s="52" t="s">
        <v>173</v>
      </c>
      <c r="B57" s="98" t="s">
        <v>174</v>
      </c>
      <c r="C57" s="107" t="s">
        <v>175</v>
      </c>
      <c r="D57" s="100" t="n">
        <v>25.45</v>
      </c>
      <c r="E57" s="101" t="n">
        <v>20.43</v>
      </c>
      <c r="F57" s="102" t="n">
        <v>-5.02</v>
      </c>
      <c r="G57" s="101" t="n">
        <v>80.2750491159136</v>
      </c>
    </row>
    <row r="58" customFormat="false" ht="24" hidden="false" customHeight="true" outlineLevel="0" collapsed="false">
      <c r="A58" s="52" t="s">
        <v>176</v>
      </c>
      <c r="B58" s="98" t="s">
        <v>177</v>
      </c>
      <c r="C58" s="107" t="s">
        <v>178</v>
      </c>
      <c r="D58" s="100" t="n">
        <v>8.21</v>
      </c>
      <c r="E58" s="101" t="n">
        <v>8.21</v>
      </c>
      <c r="F58" s="102" t="n">
        <v>0</v>
      </c>
      <c r="G58" s="101" t="n">
        <v>100</v>
      </c>
    </row>
    <row r="59" customFormat="false" ht="24" hidden="false" customHeight="true" outlineLevel="0" collapsed="false">
      <c r="A59" s="120" t="n">
        <v>3</v>
      </c>
      <c r="B59" s="120" t="s">
        <v>179</v>
      </c>
      <c r="C59" s="121" t="s">
        <v>180</v>
      </c>
      <c r="D59" s="122" t="n">
        <v>51.001</v>
      </c>
      <c r="E59" s="123" t="n">
        <v>59.35</v>
      </c>
      <c r="F59" s="124" t="n">
        <v>8.349</v>
      </c>
      <c r="G59" s="123" t="n">
        <v>85.9326032013479</v>
      </c>
    </row>
  </sheetData>
  <mergeCells count="7">
    <mergeCell ref="A3:A5"/>
    <mergeCell ref="B3:B5"/>
    <mergeCell ref="C3:C5"/>
    <mergeCell ref="D3:D5"/>
    <mergeCell ref="E3:G3"/>
    <mergeCell ref="E4:E5"/>
    <mergeCell ref="F4:G4"/>
  </mergeCells>
  <printOptions headings="false" gridLines="false" gridLinesSet="true" horizontalCentered="true" verticalCentered="false"/>
  <pageMargins left="0.85" right="0.2" top="0.540277777777778" bottom="0.2"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8" topLeftCell="D52" activePane="bottomRight" state="frozen"/>
      <selection pane="topLeft" activeCell="A1" activeCellId="0" sqref="A1"/>
      <selection pane="topRight" activeCell="D1" activeCellId="0" sqref="D1"/>
      <selection pane="bottomLeft" activeCell="A52" activeCellId="0" sqref="A52"/>
      <selection pane="bottomRight" activeCell="D56" activeCellId="0" sqref="D56"/>
    </sheetView>
  </sheetViews>
  <sheetFormatPr defaultColWidth="9.13671875" defaultRowHeight="16.5" zeroHeight="false" outlineLevelRow="0" outlineLevelCol="0"/>
  <cols>
    <col collapsed="false" customWidth="true" hidden="false" outlineLevel="0" max="1" min="1" style="125" width="6.56"/>
    <col collapsed="false" customWidth="true" hidden="false" outlineLevel="0" max="2" min="2" style="125" width="39.7"/>
    <col collapsed="false" customWidth="true" hidden="false" outlineLevel="0" max="3" min="3" style="125" width="7.28"/>
    <col collapsed="false" customWidth="true" hidden="false" outlineLevel="0" max="4" min="4" style="126" width="12.85"/>
    <col collapsed="false" customWidth="false" hidden="false" outlineLevel="0" max="5" min="5" style="125" width="9.14"/>
    <col collapsed="false" customWidth="true" hidden="false" outlineLevel="0" max="6" min="6" style="125" width="9.28"/>
    <col collapsed="false" customWidth="true" hidden="false" outlineLevel="0" max="8" min="7" style="125" width="9.56"/>
    <col collapsed="false" customWidth="true" hidden="false" outlineLevel="0" max="9" min="9" style="127" width="9.56"/>
    <col collapsed="false" customWidth="true" hidden="false" outlineLevel="0" max="10" min="10" style="125" width="9.99"/>
    <col collapsed="false" customWidth="true" hidden="false" outlineLevel="0" max="11" min="11" style="125" width="10.13"/>
    <col collapsed="false" customWidth="true" hidden="false" outlineLevel="0" max="12" min="12" style="125" width="11.28"/>
    <col collapsed="false" customWidth="true" hidden="false" outlineLevel="0" max="13" min="13" style="125" width="10.71"/>
    <col collapsed="false" customWidth="true" hidden="false" outlineLevel="0" max="14" min="14" style="125" width="9.85"/>
    <col collapsed="false" customWidth="true" hidden="false" outlineLevel="0" max="15" min="15" style="125" width="10.13"/>
    <col collapsed="false" customWidth="true" hidden="false" outlineLevel="0" max="16" min="16" style="125" width="9.7"/>
    <col collapsed="false" customWidth="true" hidden="false" outlineLevel="0" max="17" min="17" style="125" width="9.99"/>
    <col collapsed="false" customWidth="true" hidden="false" outlineLevel="0" max="18" min="18" style="125" width="10.56"/>
    <col collapsed="false" customWidth="true" hidden="false" outlineLevel="0" max="19" min="19" style="125" width="9.99"/>
    <col collapsed="false" customWidth="true" hidden="false" outlineLevel="0" max="20" min="20" style="125" width="10.28"/>
    <col collapsed="false" customWidth="false" hidden="false" outlineLevel="0" max="257" min="21" style="125" width="9.14"/>
  </cols>
  <sheetData>
    <row r="1" customFormat="false" ht="16.5" hidden="false" customHeight="false" outlineLevel="0" collapsed="false">
      <c r="A1" s="128" t="s">
        <v>9</v>
      </c>
      <c r="E1" s="129"/>
      <c r="F1" s="129"/>
      <c r="G1" s="129"/>
      <c r="H1" s="129"/>
      <c r="I1" s="129"/>
      <c r="J1" s="129"/>
      <c r="K1" s="129"/>
      <c r="L1" s="129"/>
      <c r="M1" s="129"/>
      <c r="N1" s="129"/>
      <c r="O1" s="129"/>
      <c r="P1" s="129"/>
      <c r="Q1" s="129"/>
      <c r="R1" s="129"/>
      <c r="S1" s="129"/>
      <c r="T1" s="129"/>
    </row>
    <row r="2" customFormat="false" ht="20.25" hidden="false" customHeight="true" outlineLevel="0" collapsed="false">
      <c r="A2" s="130" t="s">
        <v>216</v>
      </c>
      <c r="B2" s="130"/>
      <c r="C2" s="130"/>
      <c r="D2" s="130"/>
      <c r="E2" s="130"/>
      <c r="F2" s="130"/>
      <c r="G2" s="130"/>
      <c r="H2" s="130"/>
      <c r="I2" s="130"/>
      <c r="J2" s="130"/>
      <c r="K2" s="130"/>
      <c r="L2" s="130"/>
      <c r="M2" s="130"/>
      <c r="N2" s="130"/>
      <c r="O2" s="130"/>
      <c r="P2" s="130"/>
      <c r="Q2" s="130"/>
      <c r="R2" s="130"/>
      <c r="S2" s="130"/>
      <c r="T2" s="130"/>
    </row>
    <row r="3" customFormat="false" ht="16.5" hidden="false" customHeight="true" outlineLevel="0" collapsed="false">
      <c r="A3" s="131" t="s">
        <v>217</v>
      </c>
      <c r="B3" s="131"/>
      <c r="C3" s="131"/>
      <c r="D3" s="131"/>
      <c r="E3" s="131"/>
      <c r="F3" s="131"/>
      <c r="G3" s="131"/>
      <c r="H3" s="131"/>
      <c r="I3" s="131"/>
      <c r="J3" s="131"/>
      <c r="K3" s="131"/>
      <c r="L3" s="131"/>
      <c r="M3" s="131"/>
      <c r="N3" s="131"/>
      <c r="O3" s="131"/>
      <c r="P3" s="131"/>
      <c r="Q3" s="131"/>
      <c r="R3" s="131"/>
      <c r="S3" s="131"/>
      <c r="T3" s="131"/>
    </row>
    <row r="4" s="127" customFormat="true" ht="15.75" hidden="false" customHeight="true" outlineLevel="0" collapsed="false">
      <c r="A4" s="132" t="s">
        <v>218</v>
      </c>
      <c r="B4" s="133" t="s">
        <v>192</v>
      </c>
      <c r="C4" s="133" t="s">
        <v>27</v>
      </c>
      <c r="D4" s="134" t="s">
        <v>219</v>
      </c>
      <c r="E4" s="132" t="s">
        <v>220</v>
      </c>
      <c r="F4" s="132"/>
      <c r="G4" s="132"/>
      <c r="H4" s="132"/>
      <c r="I4" s="132"/>
      <c r="J4" s="132"/>
      <c r="K4" s="132"/>
      <c r="L4" s="132"/>
      <c r="M4" s="132"/>
      <c r="N4" s="132"/>
      <c r="O4" s="132"/>
      <c r="P4" s="132"/>
      <c r="Q4" s="132"/>
      <c r="R4" s="132"/>
      <c r="S4" s="132"/>
      <c r="T4" s="132"/>
    </row>
    <row r="5" s="127" customFormat="true" ht="56.25" hidden="false" customHeight="true" outlineLevel="0" collapsed="false">
      <c r="A5" s="132"/>
      <c r="B5" s="132"/>
      <c r="C5" s="132"/>
      <c r="D5" s="134"/>
      <c r="E5" s="135" t="s">
        <v>30</v>
      </c>
      <c r="F5" s="135" t="s">
        <v>31</v>
      </c>
      <c r="G5" s="135" t="s">
        <v>32</v>
      </c>
      <c r="H5" s="135" t="s">
        <v>33</v>
      </c>
      <c r="I5" s="135" t="s">
        <v>34</v>
      </c>
      <c r="J5" s="135" t="s">
        <v>35</v>
      </c>
      <c r="K5" s="135" t="s">
        <v>36</v>
      </c>
      <c r="L5" s="135" t="s">
        <v>37</v>
      </c>
      <c r="M5" s="135" t="s">
        <v>38</v>
      </c>
      <c r="N5" s="135" t="s">
        <v>39</v>
      </c>
      <c r="O5" s="135" t="s">
        <v>40</v>
      </c>
      <c r="P5" s="135" t="s">
        <v>41</v>
      </c>
      <c r="Q5" s="135" t="s">
        <v>42</v>
      </c>
      <c r="R5" s="135" t="s">
        <v>43</v>
      </c>
      <c r="S5" s="135" t="s">
        <v>44</v>
      </c>
      <c r="T5" s="135" t="s">
        <v>45</v>
      </c>
    </row>
    <row r="6" s="138" customFormat="true" ht="12.75" hidden="false" customHeight="false" outlineLevel="0" collapsed="false">
      <c r="A6" s="136" t="n">
        <v>-1</v>
      </c>
      <c r="B6" s="136" t="n">
        <v>-2</v>
      </c>
      <c r="C6" s="136" t="n">
        <v>-3</v>
      </c>
      <c r="D6" s="137" t="s">
        <v>221</v>
      </c>
      <c r="E6" s="136" t="n">
        <v>-5</v>
      </c>
      <c r="F6" s="136" t="n">
        <v>-6</v>
      </c>
      <c r="G6" s="136" t="n">
        <v>-7</v>
      </c>
      <c r="H6" s="136" t="n">
        <v>-8</v>
      </c>
      <c r="I6" s="136" t="n">
        <v>-9</v>
      </c>
      <c r="J6" s="136" t="n">
        <v>-10</v>
      </c>
      <c r="K6" s="136" t="n">
        <v>-11</v>
      </c>
      <c r="L6" s="136" t="n">
        <v>-12</v>
      </c>
      <c r="M6" s="136" t="n">
        <v>-13</v>
      </c>
      <c r="N6" s="136" t="n">
        <v>-14</v>
      </c>
      <c r="O6" s="136" t="n">
        <v>-15</v>
      </c>
      <c r="P6" s="136" t="n">
        <v>-16</v>
      </c>
      <c r="Q6" s="136" t="n">
        <v>-17</v>
      </c>
      <c r="R6" s="136" t="n">
        <v>-21</v>
      </c>
      <c r="S6" s="136" t="n">
        <v>-22</v>
      </c>
      <c r="T6" s="136" t="n">
        <v>-23</v>
      </c>
    </row>
    <row r="7" s="138" customFormat="true" ht="12.75" hidden="true" customHeight="false" outlineLevel="0" collapsed="false">
      <c r="A7" s="139"/>
      <c r="B7" s="139"/>
      <c r="C7" s="139"/>
      <c r="D7" s="140"/>
      <c r="E7" s="139" t="n">
        <v>1</v>
      </c>
      <c r="F7" s="139" t="n">
        <v>2</v>
      </c>
      <c r="G7" s="139" t="n">
        <v>3</v>
      </c>
      <c r="H7" s="139" t="n">
        <v>4</v>
      </c>
      <c r="I7" s="139" t="n">
        <v>5</v>
      </c>
      <c r="J7" s="139" t="n">
        <v>6</v>
      </c>
      <c r="K7" s="139" t="n">
        <v>7</v>
      </c>
      <c r="L7" s="139" t="n">
        <v>8</v>
      </c>
      <c r="M7" s="139" t="n">
        <v>9</v>
      </c>
      <c r="N7" s="139" t="n">
        <v>10</v>
      </c>
      <c r="O7" s="139" t="n">
        <v>11</v>
      </c>
      <c r="P7" s="139" t="n">
        <v>12</v>
      </c>
      <c r="Q7" s="139" t="n">
        <v>13</v>
      </c>
      <c r="R7" s="139" t="n">
        <v>14</v>
      </c>
      <c r="S7" s="139" t="n">
        <v>15</v>
      </c>
      <c r="T7" s="139" t="n">
        <v>16</v>
      </c>
    </row>
    <row r="8" customFormat="false" ht="18" hidden="false" customHeight="true" outlineLevel="0" collapsed="false">
      <c r="A8" s="141"/>
      <c r="B8" s="142" t="s">
        <v>222</v>
      </c>
      <c r="C8" s="143"/>
      <c r="D8" s="144" t="n">
        <v>7918.791</v>
      </c>
      <c r="E8" s="144" t="n">
        <v>44.55</v>
      </c>
      <c r="F8" s="144" t="n">
        <v>40.72</v>
      </c>
      <c r="G8" s="144" t="n">
        <v>208.74</v>
      </c>
      <c r="H8" s="144" t="n">
        <v>263.51</v>
      </c>
      <c r="I8" s="144" t="n">
        <v>129.87</v>
      </c>
      <c r="J8" s="144" t="n">
        <v>109.82</v>
      </c>
      <c r="K8" s="144" t="n">
        <v>600.71</v>
      </c>
      <c r="L8" s="144" t="n">
        <v>322.03</v>
      </c>
      <c r="M8" s="144" t="n">
        <v>3030.91</v>
      </c>
      <c r="N8" s="144" t="n">
        <v>143.64</v>
      </c>
      <c r="O8" s="144" t="n">
        <v>250.49</v>
      </c>
      <c r="P8" s="144" t="n">
        <v>219.18</v>
      </c>
      <c r="Q8" s="144" t="n">
        <v>922.83</v>
      </c>
      <c r="R8" s="144" t="n">
        <v>270.11</v>
      </c>
      <c r="S8" s="144" t="n">
        <v>438.76</v>
      </c>
      <c r="T8" s="144" t="n">
        <v>922.92</v>
      </c>
    </row>
    <row r="9" customFormat="false" ht="18" hidden="false" customHeight="true" outlineLevel="0" collapsed="false">
      <c r="A9" s="145" t="s">
        <v>200</v>
      </c>
      <c r="B9" s="145" t="s">
        <v>223</v>
      </c>
      <c r="C9" s="146"/>
      <c r="D9" s="147"/>
      <c r="E9" s="148"/>
      <c r="F9" s="148"/>
      <c r="G9" s="148"/>
      <c r="H9" s="148"/>
      <c r="I9" s="148"/>
      <c r="J9" s="148"/>
      <c r="K9" s="148"/>
      <c r="L9" s="149"/>
      <c r="M9" s="148"/>
      <c r="N9" s="148"/>
      <c r="O9" s="148"/>
      <c r="P9" s="148"/>
      <c r="Q9" s="148"/>
      <c r="R9" s="148"/>
      <c r="S9" s="148"/>
      <c r="T9" s="148"/>
    </row>
    <row r="10" customFormat="false" ht="18" hidden="false" customHeight="true" outlineLevel="0" collapsed="false">
      <c r="A10" s="150" t="n">
        <v>1</v>
      </c>
      <c r="B10" s="151" t="s">
        <v>56</v>
      </c>
      <c r="C10" s="152" t="s">
        <v>57</v>
      </c>
      <c r="D10" s="147" t="n">
        <v>2915.89</v>
      </c>
      <c r="E10" s="147" t="n">
        <v>0</v>
      </c>
      <c r="F10" s="147" t="n">
        <v>0.2</v>
      </c>
      <c r="G10" s="147" t="n">
        <v>111.59</v>
      </c>
      <c r="H10" s="147" t="n">
        <v>117.22</v>
      </c>
      <c r="I10" s="147" t="n">
        <v>11.57</v>
      </c>
      <c r="J10" s="147" t="n">
        <v>0</v>
      </c>
      <c r="K10" s="147" t="n">
        <v>287.93</v>
      </c>
      <c r="L10" s="147" t="n">
        <v>169.35</v>
      </c>
      <c r="M10" s="147" t="n">
        <v>548.67</v>
      </c>
      <c r="N10" s="147" t="n">
        <v>48.19</v>
      </c>
      <c r="O10" s="147" t="n">
        <v>93.24</v>
      </c>
      <c r="P10" s="147" t="n">
        <v>17.01</v>
      </c>
      <c r="Q10" s="147" t="n">
        <v>657.13</v>
      </c>
      <c r="R10" s="147" t="n">
        <v>128.17</v>
      </c>
      <c r="S10" s="147" t="n">
        <v>84.66</v>
      </c>
      <c r="T10" s="147" t="n">
        <v>640.96</v>
      </c>
    </row>
    <row r="11" customFormat="false" ht="18" hidden="false" customHeight="true" outlineLevel="0" collapsed="false">
      <c r="A11" s="153" t="s">
        <v>58</v>
      </c>
      <c r="B11" s="154" t="s">
        <v>202</v>
      </c>
      <c r="C11" s="155" t="s">
        <v>60</v>
      </c>
      <c r="D11" s="156" t="n">
        <v>1258.95</v>
      </c>
      <c r="E11" s="157" t="n">
        <v>0</v>
      </c>
      <c r="F11" s="157" t="n">
        <v>0</v>
      </c>
      <c r="G11" s="157" t="n">
        <v>18.08</v>
      </c>
      <c r="H11" s="157" t="n">
        <v>35.88</v>
      </c>
      <c r="I11" s="157" t="n">
        <v>0</v>
      </c>
      <c r="J11" s="157" t="n">
        <v>0</v>
      </c>
      <c r="K11" s="157" t="n">
        <v>92.35</v>
      </c>
      <c r="L11" s="157" t="n">
        <v>69.26</v>
      </c>
      <c r="M11" s="157" t="n">
        <v>346.69</v>
      </c>
      <c r="N11" s="157" t="n">
        <v>8.63</v>
      </c>
      <c r="O11" s="157" t="n">
        <v>8.86</v>
      </c>
      <c r="P11" s="157" t="n">
        <v>0</v>
      </c>
      <c r="Q11" s="157" t="n">
        <v>185.51</v>
      </c>
      <c r="R11" s="157" t="n">
        <v>20.97</v>
      </c>
      <c r="S11" s="157" t="n">
        <v>21.15</v>
      </c>
      <c r="T11" s="157" t="n">
        <v>451.57</v>
      </c>
    </row>
    <row r="12" customFormat="false" ht="18" hidden="false" customHeight="true" outlineLevel="0" collapsed="false">
      <c r="A12" s="153"/>
      <c r="B12" s="158" t="s">
        <v>203</v>
      </c>
      <c r="C12" s="159" t="s">
        <v>62</v>
      </c>
      <c r="D12" s="156" t="n">
        <v>1258.47</v>
      </c>
      <c r="E12" s="157" t="n">
        <v>0</v>
      </c>
      <c r="F12" s="157" t="n">
        <v>0</v>
      </c>
      <c r="G12" s="157" t="n">
        <v>18.08</v>
      </c>
      <c r="H12" s="157" t="n">
        <v>35.88</v>
      </c>
      <c r="I12" s="157" t="n">
        <v>0</v>
      </c>
      <c r="J12" s="157" t="n">
        <v>0</v>
      </c>
      <c r="K12" s="157" t="n">
        <v>92.35</v>
      </c>
      <c r="L12" s="157" t="n">
        <v>69.26</v>
      </c>
      <c r="M12" s="157" t="n">
        <v>346.21</v>
      </c>
      <c r="N12" s="157" t="n">
        <v>8.63</v>
      </c>
      <c r="O12" s="157" t="n">
        <v>8.86</v>
      </c>
      <c r="P12" s="157" t="n">
        <v>0</v>
      </c>
      <c r="Q12" s="157" t="n">
        <v>185.51</v>
      </c>
      <c r="R12" s="157" t="n">
        <v>20.97</v>
      </c>
      <c r="S12" s="157" t="n">
        <v>21.15</v>
      </c>
      <c r="T12" s="157" t="n">
        <v>451.57</v>
      </c>
    </row>
    <row r="13" customFormat="false" ht="18" hidden="false" customHeight="true" outlineLevel="0" collapsed="false">
      <c r="A13" s="153" t="s">
        <v>63</v>
      </c>
      <c r="B13" s="154" t="s">
        <v>64</v>
      </c>
      <c r="C13" s="155" t="s">
        <v>65</v>
      </c>
      <c r="D13" s="156" t="n">
        <v>729.88</v>
      </c>
      <c r="E13" s="157" t="n">
        <v>0</v>
      </c>
      <c r="F13" s="157" t="n">
        <v>0.2</v>
      </c>
      <c r="G13" s="157" t="n">
        <v>31.68</v>
      </c>
      <c r="H13" s="157" t="n">
        <v>49.84</v>
      </c>
      <c r="I13" s="157" t="n">
        <v>9.86</v>
      </c>
      <c r="J13" s="157" t="n">
        <v>0</v>
      </c>
      <c r="K13" s="157" t="n">
        <v>79.89</v>
      </c>
      <c r="L13" s="157" t="n">
        <v>39.1</v>
      </c>
      <c r="M13" s="157" t="n">
        <v>71.08</v>
      </c>
      <c r="N13" s="157" t="n">
        <v>10.9</v>
      </c>
      <c r="O13" s="157" t="n">
        <v>40.19</v>
      </c>
      <c r="P13" s="157" t="n">
        <v>5.48</v>
      </c>
      <c r="Q13" s="157" t="n">
        <v>195.34</v>
      </c>
      <c r="R13" s="157" t="n">
        <v>66</v>
      </c>
      <c r="S13" s="157" t="n">
        <v>47.68</v>
      </c>
      <c r="T13" s="157" t="n">
        <v>82.64</v>
      </c>
    </row>
    <row r="14" customFormat="false" ht="18" hidden="false" customHeight="true" outlineLevel="0" collapsed="false">
      <c r="A14" s="153" t="s">
        <v>66</v>
      </c>
      <c r="B14" s="154" t="s">
        <v>67</v>
      </c>
      <c r="C14" s="155" t="s">
        <v>68</v>
      </c>
      <c r="D14" s="156" t="n">
        <v>860.03</v>
      </c>
      <c r="E14" s="157" t="n">
        <v>0</v>
      </c>
      <c r="F14" s="157" t="n">
        <v>0</v>
      </c>
      <c r="G14" s="157" t="n">
        <v>60.96</v>
      </c>
      <c r="H14" s="157" t="n">
        <v>30.9</v>
      </c>
      <c r="I14" s="157" t="n">
        <v>1.71</v>
      </c>
      <c r="J14" s="157" t="n">
        <v>0</v>
      </c>
      <c r="K14" s="157" t="n">
        <v>112.79</v>
      </c>
      <c r="L14" s="157" t="n">
        <v>59.98</v>
      </c>
      <c r="M14" s="157" t="n">
        <v>127.45</v>
      </c>
      <c r="N14" s="157" t="n">
        <v>28.66</v>
      </c>
      <c r="O14" s="157" t="n">
        <v>10.65</v>
      </c>
      <c r="P14" s="157" t="n">
        <v>4.33</v>
      </c>
      <c r="Q14" s="157" t="n">
        <v>266.51</v>
      </c>
      <c r="R14" s="157" t="n">
        <v>40.18</v>
      </c>
      <c r="S14" s="157" t="n">
        <v>15.8</v>
      </c>
      <c r="T14" s="157" t="n">
        <v>100.11</v>
      </c>
    </row>
    <row r="15" customFormat="false" ht="17.25" hidden="true" customHeight="true" outlineLevel="0" collapsed="false">
      <c r="A15" s="153" t="s">
        <v>69</v>
      </c>
      <c r="B15" s="154" t="s">
        <v>70</v>
      </c>
      <c r="C15" s="155" t="s">
        <v>71</v>
      </c>
      <c r="D15" s="156"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c r="R15" s="157" t="n">
        <v>0</v>
      </c>
      <c r="S15" s="157" t="n">
        <v>0</v>
      </c>
      <c r="T15" s="157" t="n">
        <v>0</v>
      </c>
    </row>
    <row r="16" customFormat="false" ht="17.25" hidden="true" customHeight="true" outlineLevel="0" collapsed="false">
      <c r="A16" s="153" t="s">
        <v>72</v>
      </c>
      <c r="B16" s="154" t="s">
        <v>73</v>
      </c>
      <c r="C16" s="155" t="s">
        <v>204</v>
      </c>
      <c r="D16" s="156"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c r="R16" s="157" t="n">
        <v>0</v>
      </c>
      <c r="S16" s="157" t="n">
        <v>0</v>
      </c>
      <c r="T16" s="157" t="n">
        <v>0</v>
      </c>
    </row>
    <row r="17" customFormat="false" ht="17.25" hidden="true" customHeight="true" outlineLevel="0" collapsed="false">
      <c r="A17" s="153" t="s">
        <v>75</v>
      </c>
      <c r="B17" s="154" t="s">
        <v>76</v>
      </c>
      <c r="C17" s="155" t="s">
        <v>74</v>
      </c>
      <c r="D17" s="156"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c r="R17" s="157" t="n">
        <v>0</v>
      </c>
      <c r="S17" s="157" t="n">
        <v>0</v>
      </c>
      <c r="T17" s="157" t="n">
        <v>0</v>
      </c>
    </row>
    <row r="18" customFormat="false" ht="17.25" hidden="true" customHeight="true" outlineLevel="0" collapsed="false">
      <c r="A18" s="153"/>
      <c r="B18" s="160" t="s">
        <v>77</v>
      </c>
      <c r="C18" s="161" t="s">
        <v>78</v>
      </c>
      <c r="D18" s="156"/>
      <c r="E18" s="157"/>
      <c r="F18" s="157"/>
      <c r="G18" s="157"/>
      <c r="H18" s="157"/>
      <c r="I18" s="157"/>
      <c r="J18" s="157"/>
      <c r="K18" s="157"/>
      <c r="L18" s="157"/>
      <c r="M18" s="157"/>
      <c r="N18" s="157"/>
      <c r="O18" s="157"/>
      <c r="P18" s="157"/>
      <c r="Q18" s="157"/>
      <c r="R18" s="157"/>
      <c r="S18" s="157"/>
      <c r="T18" s="157"/>
    </row>
    <row r="19" customFormat="false" ht="18" hidden="false" customHeight="true" outlineLevel="0" collapsed="false">
      <c r="A19" s="153" t="s">
        <v>69</v>
      </c>
      <c r="B19" s="154" t="s">
        <v>79</v>
      </c>
      <c r="C19" s="155" t="s">
        <v>80</v>
      </c>
      <c r="D19" s="156" t="n">
        <v>57.95</v>
      </c>
      <c r="E19" s="157" t="n">
        <v>0</v>
      </c>
      <c r="F19" s="157" t="n">
        <v>0</v>
      </c>
      <c r="G19" s="157" t="n">
        <v>0.12</v>
      </c>
      <c r="H19" s="157" t="n">
        <v>0</v>
      </c>
      <c r="I19" s="157" t="n">
        <v>0</v>
      </c>
      <c r="J19" s="157" t="n">
        <v>0</v>
      </c>
      <c r="K19" s="157" t="n">
        <v>2.37</v>
      </c>
      <c r="L19" s="157" t="n">
        <v>0.74</v>
      </c>
      <c r="M19" s="157" t="n">
        <v>1.65</v>
      </c>
      <c r="N19" s="157" t="n">
        <v>0</v>
      </c>
      <c r="O19" s="157" t="n">
        <v>33.52</v>
      </c>
      <c r="P19" s="157" t="n">
        <v>7.17</v>
      </c>
      <c r="Q19" s="157" t="n">
        <v>7.69</v>
      </c>
      <c r="R19" s="157" t="n">
        <v>1.01</v>
      </c>
      <c r="S19" s="157" t="n">
        <v>0.03</v>
      </c>
      <c r="T19" s="157" t="n">
        <v>3.65</v>
      </c>
    </row>
    <row r="20" customFormat="false" ht="18" hidden="true" customHeight="true" outlineLevel="0" collapsed="false">
      <c r="A20" s="153" t="s">
        <v>81</v>
      </c>
      <c r="B20" s="154" t="s">
        <v>82</v>
      </c>
      <c r="C20" s="155" t="s">
        <v>83</v>
      </c>
      <c r="D20" s="156"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c r="R20" s="157" t="n">
        <v>0</v>
      </c>
      <c r="S20" s="157" t="n">
        <v>0</v>
      </c>
      <c r="T20" s="157" t="n">
        <v>0</v>
      </c>
    </row>
    <row r="21" customFormat="false" ht="18" hidden="false" customHeight="true" outlineLevel="0" collapsed="false">
      <c r="A21" s="153" t="s">
        <v>75</v>
      </c>
      <c r="B21" s="154" t="s">
        <v>84</v>
      </c>
      <c r="C21" s="162" t="s">
        <v>85</v>
      </c>
      <c r="D21" s="156" t="n">
        <v>9.08</v>
      </c>
      <c r="E21" s="157" t="n">
        <v>0</v>
      </c>
      <c r="F21" s="157" t="n">
        <v>0</v>
      </c>
      <c r="G21" s="157" t="n">
        <v>0.75</v>
      </c>
      <c r="H21" s="157" t="n">
        <v>0.6</v>
      </c>
      <c r="I21" s="157" t="n">
        <v>0</v>
      </c>
      <c r="J21" s="157" t="n">
        <v>0</v>
      </c>
      <c r="K21" s="157" t="n">
        <v>0.53</v>
      </c>
      <c r="L21" s="157" t="n">
        <v>0.27</v>
      </c>
      <c r="M21" s="157" t="n">
        <v>1.8</v>
      </c>
      <c r="N21" s="157" t="n">
        <v>0</v>
      </c>
      <c r="O21" s="157" t="n">
        <v>0.02</v>
      </c>
      <c r="P21" s="157" t="n">
        <v>0.03</v>
      </c>
      <c r="Q21" s="157" t="n">
        <v>2.08</v>
      </c>
      <c r="R21" s="157" t="n">
        <v>0.01</v>
      </c>
      <c r="S21" s="157" t="n">
        <v>0</v>
      </c>
      <c r="T21" s="157" t="n">
        <v>2.99</v>
      </c>
    </row>
    <row r="22" s="163" customFormat="true" ht="18" hidden="false" customHeight="true" outlineLevel="0" collapsed="false">
      <c r="A22" s="150" t="n">
        <v>2</v>
      </c>
      <c r="B22" s="151" t="s">
        <v>86</v>
      </c>
      <c r="C22" s="152" t="s">
        <v>87</v>
      </c>
      <c r="D22" s="147" t="n">
        <v>4953.17</v>
      </c>
      <c r="E22" s="147" t="n">
        <v>44.55</v>
      </c>
      <c r="F22" s="147" t="n">
        <v>40.52</v>
      </c>
      <c r="G22" s="147" t="n">
        <v>96.64</v>
      </c>
      <c r="H22" s="147" t="n">
        <v>145.55</v>
      </c>
      <c r="I22" s="147" t="n">
        <v>117.89</v>
      </c>
      <c r="J22" s="147" t="n">
        <v>109.82</v>
      </c>
      <c r="K22" s="147" t="n">
        <v>312.54</v>
      </c>
      <c r="L22" s="147" t="n">
        <v>150.02</v>
      </c>
      <c r="M22" s="147" t="n">
        <v>2471.8</v>
      </c>
      <c r="N22" s="147" t="n">
        <v>95.45</v>
      </c>
      <c r="O22" s="147" t="n">
        <v>156.77</v>
      </c>
      <c r="P22" s="147" t="n">
        <v>193.22</v>
      </c>
      <c r="Q22" s="147" t="n">
        <v>256.47</v>
      </c>
      <c r="R22" s="147" t="n">
        <v>130.09</v>
      </c>
      <c r="S22" s="147" t="n">
        <v>350.6</v>
      </c>
      <c r="T22" s="147" t="n">
        <v>281.24</v>
      </c>
    </row>
    <row r="23" customFormat="false" ht="18" hidden="false" customHeight="true" outlineLevel="0" collapsed="false">
      <c r="A23" s="153" t="s">
        <v>88</v>
      </c>
      <c r="B23" s="154" t="s">
        <v>89</v>
      </c>
      <c r="C23" s="155" t="s">
        <v>90</v>
      </c>
      <c r="D23" s="156" t="n">
        <v>2183.19</v>
      </c>
      <c r="E23" s="157" t="n">
        <v>0</v>
      </c>
      <c r="F23" s="157" t="n">
        <v>0</v>
      </c>
      <c r="G23" s="157" t="n">
        <v>0.01</v>
      </c>
      <c r="H23" s="157" t="n">
        <v>0</v>
      </c>
      <c r="I23" s="157" t="n">
        <v>0</v>
      </c>
      <c r="J23" s="157" t="n">
        <v>0.19</v>
      </c>
      <c r="K23" s="157" t="n">
        <v>2.38</v>
      </c>
      <c r="L23" s="157" t="n">
        <v>0.23</v>
      </c>
      <c r="M23" s="157" t="n">
        <v>2161.94</v>
      </c>
      <c r="N23" s="157" t="n">
        <v>0.55</v>
      </c>
      <c r="O23" s="157" t="n">
        <v>0</v>
      </c>
      <c r="P23" s="157" t="n">
        <v>2.07</v>
      </c>
      <c r="Q23" s="157" t="n">
        <v>0</v>
      </c>
      <c r="R23" s="157" t="n">
        <v>0</v>
      </c>
      <c r="S23" s="157" t="n">
        <v>15.82</v>
      </c>
      <c r="T23" s="157" t="n">
        <v>0</v>
      </c>
    </row>
    <row r="24" customFormat="false" ht="18" hidden="false" customHeight="true" outlineLevel="0" collapsed="false">
      <c r="A24" s="153" t="s">
        <v>91</v>
      </c>
      <c r="B24" s="154" t="s">
        <v>92</v>
      </c>
      <c r="C24" s="155" t="s">
        <v>93</v>
      </c>
      <c r="D24" s="156" t="n">
        <v>25.49</v>
      </c>
      <c r="E24" s="157" t="n">
        <v>0.07</v>
      </c>
      <c r="F24" s="157" t="n">
        <v>0.56</v>
      </c>
      <c r="G24" s="157" t="n">
        <v>0.07</v>
      </c>
      <c r="H24" s="157" t="n">
        <v>2.31</v>
      </c>
      <c r="I24" s="157" t="n">
        <v>0.11</v>
      </c>
      <c r="J24" s="157" t="n">
        <v>0.04</v>
      </c>
      <c r="K24" s="157" t="n">
        <v>5.33</v>
      </c>
      <c r="L24" s="157" t="n">
        <v>0.07</v>
      </c>
      <c r="M24" s="157" t="n">
        <v>5.12</v>
      </c>
      <c r="N24" s="157" t="n">
        <v>0.05</v>
      </c>
      <c r="O24" s="157" t="n">
        <v>0.05</v>
      </c>
      <c r="P24" s="157" t="n">
        <v>0.06</v>
      </c>
      <c r="Q24" s="157" t="n">
        <v>2.09</v>
      </c>
      <c r="R24" s="157" t="n">
        <v>0.77</v>
      </c>
      <c r="S24" s="157" t="n">
        <v>8.67</v>
      </c>
      <c r="T24" s="157" t="n">
        <v>0.12</v>
      </c>
    </row>
    <row r="25" customFormat="false" ht="18" hidden="false" customHeight="true" outlineLevel="0" collapsed="false">
      <c r="A25" s="153" t="s">
        <v>94</v>
      </c>
      <c r="B25" s="154" t="s">
        <v>95</v>
      </c>
      <c r="C25" s="162" t="s">
        <v>96</v>
      </c>
      <c r="D25" s="156" t="n">
        <v>77.99</v>
      </c>
      <c r="E25" s="157" t="n">
        <v>0</v>
      </c>
      <c r="F25" s="157" t="n">
        <v>0</v>
      </c>
      <c r="G25" s="157" t="n">
        <v>0</v>
      </c>
      <c r="H25" s="157" t="n">
        <v>0</v>
      </c>
      <c r="I25" s="157" t="n">
        <v>0</v>
      </c>
      <c r="J25" s="157" t="n">
        <v>0</v>
      </c>
      <c r="K25" s="157" t="n">
        <v>0</v>
      </c>
      <c r="L25" s="157" t="n">
        <v>0</v>
      </c>
      <c r="M25" s="157" t="n">
        <v>0</v>
      </c>
      <c r="N25" s="157" t="n">
        <v>0</v>
      </c>
      <c r="O25" s="157" t="n">
        <v>0</v>
      </c>
      <c r="P25" s="157" t="n">
        <v>0</v>
      </c>
      <c r="Q25" s="157" t="n">
        <v>6.01</v>
      </c>
      <c r="R25" s="157" t="n">
        <v>0</v>
      </c>
      <c r="S25" s="157" t="n">
        <v>0</v>
      </c>
      <c r="T25" s="157" t="n">
        <v>71.98</v>
      </c>
    </row>
    <row r="26" customFormat="false" ht="18" hidden="false" customHeight="true" outlineLevel="0" collapsed="false">
      <c r="A26" s="153" t="s">
        <v>97</v>
      </c>
      <c r="B26" s="154" t="s">
        <v>98</v>
      </c>
      <c r="C26" s="162" t="s">
        <v>99</v>
      </c>
      <c r="D26" s="156" t="n">
        <v>26.55</v>
      </c>
      <c r="E26" s="157" t="n">
        <v>0</v>
      </c>
      <c r="F26" s="157" t="n">
        <v>0</v>
      </c>
      <c r="G26" s="157" t="n">
        <v>0</v>
      </c>
      <c r="H26" s="157" t="n">
        <v>0</v>
      </c>
      <c r="I26" s="157" t="n">
        <v>0</v>
      </c>
      <c r="J26" s="157" t="n">
        <v>0</v>
      </c>
      <c r="K26" s="157" t="n">
        <v>0</v>
      </c>
      <c r="L26" s="157" t="n">
        <v>0</v>
      </c>
      <c r="M26" s="157" t="n">
        <v>26.55</v>
      </c>
      <c r="N26" s="157" t="n">
        <v>0</v>
      </c>
      <c r="O26" s="157" t="n">
        <v>0</v>
      </c>
      <c r="P26" s="157" t="n">
        <v>0</v>
      </c>
      <c r="Q26" s="157" t="n">
        <v>0</v>
      </c>
      <c r="R26" s="157" t="n">
        <v>0</v>
      </c>
      <c r="S26" s="157" t="n">
        <v>0</v>
      </c>
      <c r="T26" s="157" t="n">
        <v>0</v>
      </c>
    </row>
    <row r="27" customFormat="false" ht="18" hidden="false" customHeight="true" outlineLevel="0" collapsed="false">
      <c r="A27" s="153" t="s">
        <v>100</v>
      </c>
      <c r="B27" s="154" t="s">
        <v>101</v>
      </c>
      <c r="C27" s="162" t="s">
        <v>102</v>
      </c>
      <c r="D27" s="156" t="n">
        <v>92</v>
      </c>
      <c r="E27" s="157" t="n">
        <v>1.08</v>
      </c>
      <c r="F27" s="157" t="n">
        <v>0.84</v>
      </c>
      <c r="G27" s="157" t="n">
        <v>3.08</v>
      </c>
      <c r="H27" s="157" t="n">
        <v>5.61</v>
      </c>
      <c r="I27" s="157" t="n">
        <v>5.8</v>
      </c>
      <c r="J27" s="157" t="n">
        <v>2.85</v>
      </c>
      <c r="K27" s="157" t="n">
        <v>6.31</v>
      </c>
      <c r="L27" s="157" t="n">
        <v>1.22</v>
      </c>
      <c r="M27" s="157" t="n">
        <v>2.16</v>
      </c>
      <c r="N27" s="157" t="n">
        <v>1.57</v>
      </c>
      <c r="O27" s="157" t="n">
        <v>0.48</v>
      </c>
      <c r="P27" s="157" t="n">
        <v>4.53</v>
      </c>
      <c r="Q27" s="157" t="n">
        <v>19.48</v>
      </c>
      <c r="R27" s="157" t="n">
        <v>16.72</v>
      </c>
      <c r="S27" s="157" t="n">
        <v>16.36</v>
      </c>
      <c r="T27" s="157" t="n">
        <v>3.91</v>
      </c>
    </row>
    <row r="28" customFormat="false" ht="18" hidden="false" customHeight="true" outlineLevel="0" collapsed="false">
      <c r="A28" s="153" t="s">
        <v>103</v>
      </c>
      <c r="B28" s="154" t="s">
        <v>104</v>
      </c>
      <c r="C28" s="162" t="s">
        <v>105</v>
      </c>
      <c r="D28" s="156" t="n">
        <v>78.42</v>
      </c>
      <c r="E28" s="157" t="n">
        <v>0.13</v>
      </c>
      <c r="F28" s="157" t="n">
        <v>0.69</v>
      </c>
      <c r="G28" s="157" t="n">
        <v>2.49</v>
      </c>
      <c r="H28" s="157" t="n">
        <v>0.7</v>
      </c>
      <c r="I28" s="157" t="n">
        <v>1.45</v>
      </c>
      <c r="J28" s="157" t="n">
        <v>0</v>
      </c>
      <c r="K28" s="157" t="n">
        <v>5.6</v>
      </c>
      <c r="L28" s="157" t="n">
        <v>2.48</v>
      </c>
      <c r="M28" s="157" t="n">
        <v>23.08</v>
      </c>
      <c r="N28" s="157" t="n">
        <v>2.16</v>
      </c>
      <c r="O28" s="157" t="n">
        <v>8.41</v>
      </c>
      <c r="P28" s="157" t="n">
        <v>0.36</v>
      </c>
      <c r="Q28" s="157" t="n">
        <v>3.48</v>
      </c>
      <c r="R28" s="157" t="n">
        <v>3.66</v>
      </c>
      <c r="S28" s="157" t="n">
        <v>14.26</v>
      </c>
      <c r="T28" s="157" t="n">
        <v>9.47</v>
      </c>
    </row>
    <row r="29" customFormat="false" ht="22.5" hidden="true" customHeight="true" outlineLevel="0" collapsed="false">
      <c r="A29" s="153" t="s">
        <v>103</v>
      </c>
      <c r="B29" s="154" t="s">
        <v>205</v>
      </c>
      <c r="C29" s="162" t="s">
        <v>107</v>
      </c>
      <c r="D29" s="156"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c r="R29" s="157" t="n">
        <v>0</v>
      </c>
      <c r="S29" s="157" t="n">
        <v>0</v>
      </c>
      <c r="T29" s="157" t="n">
        <v>0</v>
      </c>
    </row>
    <row r="30" customFormat="false" ht="18" hidden="false" customHeight="true" outlineLevel="0" collapsed="false">
      <c r="A30" s="153" t="s">
        <v>108</v>
      </c>
      <c r="B30" s="154" t="s">
        <v>206</v>
      </c>
      <c r="C30" s="162" t="s">
        <v>110</v>
      </c>
      <c r="D30" s="156" t="n">
        <v>19.36</v>
      </c>
      <c r="E30" s="157" t="n">
        <v>0</v>
      </c>
      <c r="F30" s="157" t="n">
        <v>0</v>
      </c>
      <c r="G30" s="157" t="n">
        <v>0</v>
      </c>
      <c r="H30" s="157" t="n">
        <v>0</v>
      </c>
      <c r="I30" s="157" t="n">
        <v>0</v>
      </c>
      <c r="J30" s="157" t="n">
        <v>0</v>
      </c>
      <c r="K30" s="157" t="n">
        <v>9.08</v>
      </c>
      <c r="L30" s="157" t="n">
        <v>0</v>
      </c>
      <c r="M30" s="157" t="n">
        <v>9.73</v>
      </c>
      <c r="N30" s="157" t="n">
        <v>0</v>
      </c>
      <c r="O30" s="157" t="n">
        <v>0</v>
      </c>
      <c r="P30" s="157" t="n">
        <v>0</v>
      </c>
      <c r="Q30" s="157" t="n">
        <v>0</v>
      </c>
      <c r="R30" s="157" t="n">
        <v>0</v>
      </c>
      <c r="S30" s="157" t="n">
        <v>0.55</v>
      </c>
      <c r="T30" s="157" t="n">
        <v>0</v>
      </c>
    </row>
    <row r="31" customFormat="false" ht="34.5" hidden="false" customHeight="false" outlineLevel="0" collapsed="false">
      <c r="A31" s="153" t="s">
        <v>111</v>
      </c>
      <c r="B31" s="154" t="s">
        <v>207</v>
      </c>
      <c r="C31" s="162" t="s">
        <v>113</v>
      </c>
      <c r="D31" s="156" t="n">
        <v>1011.36</v>
      </c>
      <c r="E31" s="156" t="n">
        <v>15.18</v>
      </c>
      <c r="F31" s="156" t="n">
        <v>14.28</v>
      </c>
      <c r="G31" s="156" t="n">
        <v>25.17</v>
      </c>
      <c r="H31" s="156" t="n">
        <v>62.45</v>
      </c>
      <c r="I31" s="156" t="n">
        <v>37.87</v>
      </c>
      <c r="J31" s="156" t="n">
        <v>41.63</v>
      </c>
      <c r="K31" s="156" t="n">
        <v>105.22</v>
      </c>
      <c r="L31" s="156" t="n">
        <v>56.28</v>
      </c>
      <c r="M31" s="156" t="n">
        <v>124.47</v>
      </c>
      <c r="N31" s="156" t="n">
        <v>36.01</v>
      </c>
      <c r="O31" s="156" t="n">
        <v>42.21</v>
      </c>
      <c r="P31" s="156" t="n">
        <v>51.41</v>
      </c>
      <c r="Q31" s="156" t="n">
        <v>114.62</v>
      </c>
      <c r="R31" s="156" t="n">
        <v>62.22</v>
      </c>
      <c r="S31" s="156" t="n">
        <v>122.06</v>
      </c>
      <c r="T31" s="156" t="n">
        <v>100.28</v>
      </c>
    </row>
    <row r="32" s="169" customFormat="true" ht="18" hidden="false" customHeight="true" outlineLevel="0" collapsed="false">
      <c r="A32" s="164" t="s">
        <v>114</v>
      </c>
      <c r="B32" s="165" t="s">
        <v>115</v>
      </c>
      <c r="C32" s="166" t="s">
        <v>116</v>
      </c>
      <c r="D32" s="167" t="n">
        <v>610.81</v>
      </c>
      <c r="E32" s="168" t="n">
        <v>9.1</v>
      </c>
      <c r="F32" s="168" t="n">
        <v>9.55</v>
      </c>
      <c r="G32" s="168" t="n">
        <v>16.01</v>
      </c>
      <c r="H32" s="168" t="n">
        <v>28.67</v>
      </c>
      <c r="I32" s="168" t="n">
        <v>28.55</v>
      </c>
      <c r="J32" s="168" t="n">
        <v>34.41</v>
      </c>
      <c r="K32" s="168" t="n">
        <v>65.48</v>
      </c>
      <c r="L32" s="168" t="n">
        <v>23.78</v>
      </c>
      <c r="M32" s="168" t="n">
        <v>78.69</v>
      </c>
      <c r="N32" s="168" t="n">
        <v>22.8</v>
      </c>
      <c r="O32" s="168" t="n">
        <v>30.32</v>
      </c>
      <c r="P32" s="168" t="n">
        <v>32.88</v>
      </c>
      <c r="Q32" s="168" t="n">
        <v>49.02</v>
      </c>
      <c r="R32" s="168" t="n">
        <v>32.52</v>
      </c>
      <c r="S32" s="168" t="n">
        <v>84.73</v>
      </c>
      <c r="T32" s="168" t="n">
        <v>64.3</v>
      </c>
    </row>
    <row r="33" s="169" customFormat="true" ht="18" hidden="false" customHeight="true" outlineLevel="0" collapsed="false">
      <c r="A33" s="164" t="s">
        <v>114</v>
      </c>
      <c r="B33" s="165" t="s">
        <v>117</v>
      </c>
      <c r="C33" s="166" t="s">
        <v>118</v>
      </c>
      <c r="D33" s="167" t="n">
        <v>138.31</v>
      </c>
      <c r="E33" s="168" t="n">
        <v>0.48</v>
      </c>
      <c r="F33" s="168" t="n">
        <v>0.21</v>
      </c>
      <c r="G33" s="168" t="n">
        <v>2.89</v>
      </c>
      <c r="H33" s="168" t="n">
        <v>7.78</v>
      </c>
      <c r="I33" s="168" t="n">
        <v>1.41</v>
      </c>
      <c r="J33" s="168" t="n">
        <v>0.07</v>
      </c>
      <c r="K33" s="168" t="n">
        <v>18.56</v>
      </c>
      <c r="L33" s="168" t="n">
        <v>19.56</v>
      </c>
      <c r="M33" s="168" t="n">
        <v>20.17</v>
      </c>
      <c r="N33" s="168" t="n">
        <v>2.43</v>
      </c>
      <c r="O33" s="168" t="n">
        <v>6.74</v>
      </c>
      <c r="P33" s="168" t="n">
        <v>2.67</v>
      </c>
      <c r="Q33" s="168" t="n">
        <v>18.73</v>
      </c>
      <c r="R33" s="168" t="n">
        <v>6.08</v>
      </c>
      <c r="S33" s="168" t="n">
        <v>3.55</v>
      </c>
      <c r="T33" s="168" t="n">
        <v>26.98</v>
      </c>
    </row>
    <row r="34" s="169" customFormat="true" ht="18" hidden="false" customHeight="true" outlineLevel="0" collapsed="false">
      <c r="A34" s="164" t="s">
        <v>114</v>
      </c>
      <c r="B34" s="170" t="s">
        <v>119</v>
      </c>
      <c r="C34" s="166" t="s">
        <v>120</v>
      </c>
      <c r="D34" s="167" t="n">
        <v>16.45</v>
      </c>
      <c r="E34" s="168" t="n">
        <v>0.21</v>
      </c>
      <c r="F34" s="168" t="n">
        <v>0</v>
      </c>
      <c r="G34" s="168" t="n">
        <v>0</v>
      </c>
      <c r="H34" s="168" t="n">
        <v>4.79</v>
      </c>
      <c r="I34" s="168" t="n">
        <v>1.03</v>
      </c>
      <c r="J34" s="168" t="n">
        <v>0</v>
      </c>
      <c r="K34" s="168" t="n">
        <v>0.62</v>
      </c>
      <c r="L34" s="168" t="n">
        <v>0.32</v>
      </c>
      <c r="M34" s="168" t="n">
        <v>0.3</v>
      </c>
      <c r="N34" s="168" t="n">
        <v>3.06</v>
      </c>
      <c r="O34" s="168" t="n">
        <v>0</v>
      </c>
      <c r="P34" s="168" t="n">
        <v>0.08</v>
      </c>
      <c r="Q34" s="168" t="n">
        <v>0.13</v>
      </c>
      <c r="R34" s="168" t="n">
        <v>0.05</v>
      </c>
      <c r="S34" s="168" t="n">
        <v>5.86</v>
      </c>
      <c r="T34" s="168" t="n">
        <v>0</v>
      </c>
    </row>
    <row r="35" s="169" customFormat="true" ht="18" hidden="false" customHeight="true" outlineLevel="0" collapsed="false">
      <c r="A35" s="164" t="s">
        <v>114</v>
      </c>
      <c r="B35" s="165" t="s">
        <v>121</v>
      </c>
      <c r="C35" s="166" t="s">
        <v>122</v>
      </c>
      <c r="D35" s="167" t="n">
        <v>22.11</v>
      </c>
      <c r="E35" s="168" t="n">
        <v>2.29</v>
      </c>
      <c r="F35" s="168" t="n">
        <v>0.03</v>
      </c>
      <c r="G35" s="168" t="n">
        <v>0.08</v>
      </c>
      <c r="H35" s="168" t="n">
        <v>0.36</v>
      </c>
      <c r="I35" s="168" t="n">
        <v>0.05</v>
      </c>
      <c r="J35" s="168" t="n">
        <v>0.12</v>
      </c>
      <c r="K35" s="168" t="n">
        <v>0.73</v>
      </c>
      <c r="L35" s="168" t="n">
        <v>0.07</v>
      </c>
      <c r="M35" s="168" t="n">
        <v>1.31</v>
      </c>
      <c r="N35" s="168" t="n">
        <v>0.05</v>
      </c>
      <c r="O35" s="168" t="n">
        <v>0.07</v>
      </c>
      <c r="P35" s="168" t="n">
        <v>0.14</v>
      </c>
      <c r="Q35" s="168" t="n">
        <v>15.48</v>
      </c>
      <c r="R35" s="168" t="n">
        <v>0.13</v>
      </c>
      <c r="S35" s="168" t="n">
        <v>1.06</v>
      </c>
      <c r="T35" s="168" t="n">
        <v>0.14</v>
      </c>
    </row>
    <row r="36" s="169" customFormat="true" ht="18" hidden="false" customHeight="true" outlineLevel="0" collapsed="false">
      <c r="A36" s="164" t="s">
        <v>114</v>
      </c>
      <c r="B36" s="165" t="s">
        <v>208</v>
      </c>
      <c r="C36" s="166" t="s">
        <v>124</v>
      </c>
      <c r="D36" s="167" t="n">
        <v>68.97</v>
      </c>
      <c r="E36" s="168" t="n">
        <v>2.63</v>
      </c>
      <c r="F36" s="168" t="n">
        <v>2.14</v>
      </c>
      <c r="G36" s="168" t="n">
        <v>0.36</v>
      </c>
      <c r="H36" s="168" t="n">
        <v>9.6</v>
      </c>
      <c r="I36" s="168" t="n">
        <v>3.69</v>
      </c>
      <c r="J36" s="168" t="n">
        <v>3.85</v>
      </c>
      <c r="K36" s="168" t="n">
        <v>6.33</v>
      </c>
      <c r="L36" s="168" t="n">
        <v>2.87</v>
      </c>
      <c r="M36" s="168" t="n">
        <v>3.86</v>
      </c>
      <c r="N36" s="168" t="n">
        <v>3.78</v>
      </c>
      <c r="O36" s="168" t="n">
        <v>0.79</v>
      </c>
      <c r="P36" s="168" t="n">
        <v>2.98</v>
      </c>
      <c r="Q36" s="168" t="n">
        <v>8.65</v>
      </c>
      <c r="R36" s="168" t="n">
        <v>4.25</v>
      </c>
      <c r="S36" s="168" t="n">
        <v>10.62</v>
      </c>
      <c r="T36" s="168" t="n">
        <v>2.57</v>
      </c>
    </row>
    <row r="37" s="169" customFormat="true" ht="18" hidden="false" customHeight="true" outlineLevel="0" collapsed="false">
      <c r="A37" s="164" t="s">
        <v>114</v>
      </c>
      <c r="B37" s="165" t="s">
        <v>209</v>
      </c>
      <c r="C37" s="166" t="s">
        <v>126</v>
      </c>
      <c r="D37" s="167" t="n">
        <v>15.87</v>
      </c>
      <c r="E37" s="168" t="n">
        <v>0.23</v>
      </c>
      <c r="F37" s="168" t="n">
        <v>0</v>
      </c>
      <c r="G37" s="168" t="n">
        <v>0</v>
      </c>
      <c r="H37" s="168" t="n">
        <v>0.04</v>
      </c>
      <c r="I37" s="168" t="n">
        <v>0</v>
      </c>
      <c r="J37" s="168" t="n">
        <v>0.87</v>
      </c>
      <c r="K37" s="168" t="n">
        <v>5.4</v>
      </c>
      <c r="L37" s="168" t="n">
        <v>0</v>
      </c>
      <c r="M37" s="168" t="n">
        <v>0.16</v>
      </c>
      <c r="N37" s="168" t="n">
        <v>0</v>
      </c>
      <c r="O37" s="168" t="n">
        <v>0</v>
      </c>
      <c r="P37" s="168" t="n">
        <v>0</v>
      </c>
      <c r="Q37" s="168" t="n">
        <v>0.71</v>
      </c>
      <c r="R37" s="168" t="n">
        <v>0.24</v>
      </c>
      <c r="S37" s="168" t="n">
        <v>7.29</v>
      </c>
      <c r="T37" s="168" t="n">
        <v>0.93</v>
      </c>
    </row>
    <row r="38" s="169" customFormat="true" ht="18" hidden="false" customHeight="true" outlineLevel="0" collapsed="false">
      <c r="A38" s="164" t="s">
        <v>114</v>
      </c>
      <c r="B38" s="165" t="s">
        <v>127</v>
      </c>
      <c r="C38" s="166" t="s">
        <v>128</v>
      </c>
      <c r="D38" s="167" t="n">
        <v>0.36</v>
      </c>
      <c r="E38" s="168" t="n">
        <v>0</v>
      </c>
      <c r="F38" s="168" t="n">
        <v>0</v>
      </c>
      <c r="G38" s="168" t="n">
        <v>0</v>
      </c>
      <c r="H38" s="168" t="n">
        <v>0</v>
      </c>
      <c r="I38" s="168" t="n">
        <v>0.02</v>
      </c>
      <c r="J38" s="168" t="n">
        <v>0</v>
      </c>
      <c r="K38" s="168" t="n">
        <v>0.09</v>
      </c>
      <c r="L38" s="168" t="n">
        <v>0.05</v>
      </c>
      <c r="M38" s="168" t="n">
        <v>0.12</v>
      </c>
      <c r="N38" s="168" t="n">
        <v>0</v>
      </c>
      <c r="O38" s="168" t="n">
        <v>0</v>
      </c>
      <c r="P38" s="168" t="n">
        <v>0.01</v>
      </c>
      <c r="Q38" s="168" t="n">
        <v>0</v>
      </c>
      <c r="R38" s="168" t="n">
        <v>0</v>
      </c>
      <c r="S38" s="168" t="n">
        <v>0.02</v>
      </c>
      <c r="T38" s="168" t="n">
        <v>0.05</v>
      </c>
    </row>
    <row r="39" s="169" customFormat="true" ht="18" hidden="false" customHeight="true" outlineLevel="0" collapsed="false">
      <c r="A39" s="164" t="s">
        <v>114</v>
      </c>
      <c r="B39" s="165" t="s">
        <v>210</v>
      </c>
      <c r="C39" s="166" t="s">
        <v>130</v>
      </c>
      <c r="D39" s="167" t="n">
        <v>1.43</v>
      </c>
      <c r="E39" s="168" t="n">
        <v>0</v>
      </c>
      <c r="F39" s="168" t="n">
        <v>0</v>
      </c>
      <c r="G39" s="168" t="n">
        <v>0.01</v>
      </c>
      <c r="H39" s="168" t="n">
        <v>0.28</v>
      </c>
      <c r="I39" s="168" t="n">
        <v>0.02</v>
      </c>
      <c r="J39" s="168" t="n">
        <v>0.21</v>
      </c>
      <c r="K39" s="168" t="n">
        <v>0</v>
      </c>
      <c r="L39" s="168" t="n">
        <v>0</v>
      </c>
      <c r="M39" s="168" t="n">
        <v>0.05</v>
      </c>
      <c r="N39" s="168" t="n">
        <v>0</v>
      </c>
      <c r="O39" s="168" t="n">
        <v>0</v>
      </c>
      <c r="P39" s="168" t="n">
        <v>0.01</v>
      </c>
      <c r="Q39" s="168" t="n">
        <v>0</v>
      </c>
      <c r="R39" s="168" t="n">
        <v>0.08</v>
      </c>
      <c r="S39" s="168" t="n">
        <v>0.66</v>
      </c>
      <c r="T39" s="168" t="n">
        <v>0.11</v>
      </c>
    </row>
    <row r="40" s="118" customFormat="true" ht="18" hidden="false" customHeight="true" outlineLevel="0" collapsed="false">
      <c r="A40" s="164" t="s">
        <v>114</v>
      </c>
      <c r="B40" s="165" t="s">
        <v>131</v>
      </c>
      <c r="C40" s="165" t="s">
        <v>132</v>
      </c>
      <c r="D40" s="167" t="n">
        <v>0</v>
      </c>
      <c r="E40" s="168" t="n">
        <v>0</v>
      </c>
      <c r="F40" s="168" t="n">
        <v>0</v>
      </c>
      <c r="G40" s="168" t="n">
        <v>0</v>
      </c>
      <c r="H40" s="168" t="n">
        <v>0</v>
      </c>
      <c r="I40" s="168" t="n">
        <v>0</v>
      </c>
      <c r="J40" s="168" t="n">
        <v>0</v>
      </c>
      <c r="K40" s="168" t="n">
        <v>0</v>
      </c>
      <c r="L40" s="168" t="n">
        <v>0</v>
      </c>
      <c r="M40" s="168" t="n">
        <v>0</v>
      </c>
      <c r="N40" s="168" t="n">
        <v>0</v>
      </c>
      <c r="O40" s="168" t="n">
        <v>0</v>
      </c>
      <c r="P40" s="168" t="n">
        <v>0</v>
      </c>
      <c r="Q40" s="168" t="n">
        <v>0</v>
      </c>
      <c r="R40" s="168" t="n">
        <v>0</v>
      </c>
      <c r="S40" s="168" t="n">
        <v>0</v>
      </c>
      <c r="T40" s="168" t="n">
        <v>0</v>
      </c>
    </row>
    <row r="41" s="169" customFormat="true" ht="18" hidden="false" customHeight="true" outlineLevel="0" collapsed="false">
      <c r="A41" s="164" t="s">
        <v>114</v>
      </c>
      <c r="B41" s="165" t="s">
        <v>133</v>
      </c>
      <c r="C41" s="166" t="s">
        <v>134</v>
      </c>
      <c r="D41" s="167" t="n">
        <v>10.07</v>
      </c>
      <c r="E41" s="168" t="n">
        <v>0</v>
      </c>
      <c r="F41" s="168" t="n">
        <v>0</v>
      </c>
      <c r="G41" s="168" t="n">
        <v>0</v>
      </c>
      <c r="H41" s="168" t="n">
        <v>0</v>
      </c>
      <c r="I41" s="168" t="n">
        <v>0.87</v>
      </c>
      <c r="J41" s="168" t="n">
        <v>0</v>
      </c>
      <c r="K41" s="168" t="n">
        <v>0</v>
      </c>
      <c r="L41" s="168" t="n">
        <v>0.01</v>
      </c>
      <c r="M41" s="168" t="n">
        <v>9.19</v>
      </c>
      <c r="N41" s="168" t="n">
        <v>0</v>
      </c>
      <c r="O41" s="168" t="n">
        <v>0</v>
      </c>
      <c r="P41" s="168" t="n">
        <v>0</v>
      </c>
      <c r="Q41" s="168" t="n">
        <v>0</v>
      </c>
      <c r="R41" s="168" t="n">
        <v>0</v>
      </c>
      <c r="S41" s="168" t="n">
        <v>0</v>
      </c>
      <c r="T41" s="168" t="n">
        <v>0</v>
      </c>
    </row>
    <row r="42" s="169" customFormat="true" ht="18" hidden="false" customHeight="true" outlineLevel="0" collapsed="false">
      <c r="A42" s="164" t="s">
        <v>114</v>
      </c>
      <c r="B42" s="165" t="s">
        <v>135</v>
      </c>
      <c r="C42" s="166" t="s">
        <v>136</v>
      </c>
      <c r="D42" s="167" t="n">
        <v>0.2</v>
      </c>
      <c r="E42" s="168" t="n">
        <v>0.05</v>
      </c>
      <c r="F42" s="168" t="n">
        <v>0</v>
      </c>
      <c r="G42" s="168" t="n">
        <v>0</v>
      </c>
      <c r="H42" s="168" t="n">
        <v>0</v>
      </c>
      <c r="I42" s="168" t="n">
        <v>0</v>
      </c>
      <c r="J42" s="168" t="n">
        <v>0</v>
      </c>
      <c r="K42" s="168" t="n">
        <v>0</v>
      </c>
      <c r="L42" s="168" t="n">
        <v>0</v>
      </c>
      <c r="M42" s="168" t="n">
        <v>0</v>
      </c>
      <c r="N42" s="168" t="n">
        <v>0</v>
      </c>
      <c r="O42" s="168" t="n">
        <v>0</v>
      </c>
      <c r="P42" s="168" t="n">
        <v>0.15</v>
      </c>
      <c r="Q42" s="168" t="n">
        <v>0</v>
      </c>
      <c r="R42" s="168" t="n">
        <v>0</v>
      </c>
      <c r="S42" s="168" t="n">
        <v>0</v>
      </c>
      <c r="T42" s="168" t="n">
        <v>0</v>
      </c>
    </row>
    <row r="43" s="169" customFormat="true" ht="18" hidden="false" customHeight="true" outlineLevel="0" collapsed="false">
      <c r="A43" s="164" t="s">
        <v>114</v>
      </c>
      <c r="B43" s="158" t="s">
        <v>137</v>
      </c>
      <c r="C43" s="166" t="s">
        <v>138</v>
      </c>
      <c r="D43" s="167" t="n">
        <v>24.31</v>
      </c>
      <c r="E43" s="168" t="n">
        <v>0.19</v>
      </c>
      <c r="F43" s="168" t="n">
        <v>1.69</v>
      </c>
      <c r="G43" s="168" t="n">
        <v>0.89</v>
      </c>
      <c r="H43" s="168" t="n">
        <v>2.27</v>
      </c>
      <c r="I43" s="168" t="n">
        <v>2.18</v>
      </c>
      <c r="J43" s="168" t="n">
        <v>1.05</v>
      </c>
      <c r="K43" s="168" t="n">
        <v>1.19</v>
      </c>
      <c r="L43" s="168" t="n">
        <v>4.05</v>
      </c>
      <c r="M43" s="168" t="n">
        <v>2.79</v>
      </c>
      <c r="N43" s="168" t="n">
        <v>0.5</v>
      </c>
      <c r="O43" s="168" t="n">
        <v>2.63</v>
      </c>
      <c r="P43" s="168" t="n">
        <v>1.38</v>
      </c>
      <c r="Q43" s="168" t="n">
        <v>0.72</v>
      </c>
      <c r="R43" s="168" t="n">
        <v>0.69</v>
      </c>
      <c r="S43" s="168" t="n">
        <v>1.19</v>
      </c>
      <c r="T43" s="168" t="n">
        <v>0.9</v>
      </c>
    </row>
    <row r="44" s="169" customFormat="true" ht="18" hidden="false" customHeight="true" outlineLevel="0" collapsed="false">
      <c r="A44" s="164" t="s">
        <v>114</v>
      </c>
      <c r="B44" s="158" t="s">
        <v>211</v>
      </c>
      <c r="C44" s="166" t="s">
        <v>140</v>
      </c>
      <c r="D44" s="167" t="n">
        <v>89.75</v>
      </c>
      <c r="E44" s="168" t="n">
        <v>0</v>
      </c>
      <c r="F44" s="168" t="n">
        <v>0</v>
      </c>
      <c r="G44" s="168" t="n">
        <v>4.93</v>
      </c>
      <c r="H44" s="168" t="n">
        <v>3.46</v>
      </c>
      <c r="I44" s="168" t="n">
        <v>0</v>
      </c>
      <c r="J44" s="168" t="n">
        <v>0</v>
      </c>
      <c r="K44" s="168" t="n">
        <v>5.9</v>
      </c>
      <c r="L44" s="168" t="n">
        <v>5.4</v>
      </c>
      <c r="M44" s="168" t="n">
        <v>7.53</v>
      </c>
      <c r="N44" s="168" t="n">
        <v>2.63</v>
      </c>
      <c r="O44" s="168" t="n">
        <v>1.37</v>
      </c>
      <c r="P44" s="168" t="n">
        <v>10.78</v>
      </c>
      <c r="Q44" s="168" t="n">
        <v>20.52</v>
      </c>
      <c r="R44" s="168" t="n">
        <v>17.1</v>
      </c>
      <c r="S44" s="168" t="n">
        <v>5.97</v>
      </c>
      <c r="T44" s="168" t="n">
        <v>4.16</v>
      </c>
    </row>
    <row r="45" s="169" customFormat="true" ht="18" hidden="false" customHeight="true" outlineLevel="0" collapsed="false">
      <c r="A45" s="164" t="s">
        <v>114</v>
      </c>
      <c r="B45" s="165" t="s">
        <v>212</v>
      </c>
      <c r="C45" s="166" t="s">
        <v>142</v>
      </c>
      <c r="D45" s="167" t="n">
        <v>1.91</v>
      </c>
      <c r="E45" s="168" t="n">
        <v>0</v>
      </c>
      <c r="F45" s="168" t="n">
        <v>0</v>
      </c>
      <c r="G45" s="168" t="n">
        <v>0</v>
      </c>
      <c r="H45" s="168" t="n">
        <v>1.91</v>
      </c>
      <c r="I45" s="168" t="n">
        <v>0</v>
      </c>
      <c r="J45" s="168" t="n">
        <v>0</v>
      </c>
      <c r="K45" s="168" t="n">
        <v>0</v>
      </c>
      <c r="L45" s="168" t="n">
        <v>0</v>
      </c>
      <c r="M45" s="168" t="n">
        <v>0</v>
      </c>
      <c r="N45" s="168" t="n">
        <v>0</v>
      </c>
      <c r="O45" s="168" t="n">
        <v>0</v>
      </c>
      <c r="P45" s="168" t="n">
        <v>0</v>
      </c>
      <c r="Q45" s="168" t="n">
        <v>0</v>
      </c>
      <c r="R45" s="168" t="n">
        <v>0</v>
      </c>
      <c r="S45" s="168" t="n">
        <v>0</v>
      </c>
      <c r="T45" s="168" t="n">
        <v>0</v>
      </c>
    </row>
    <row r="46" s="169" customFormat="true" ht="18" hidden="false" customHeight="true" outlineLevel="0" collapsed="false">
      <c r="A46" s="164" t="s">
        <v>114</v>
      </c>
      <c r="B46" s="165" t="s">
        <v>213</v>
      </c>
      <c r="C46" s="166" t="s">
        <v>144</v>
      </c>
      <c r="D46" s="167" t="n">
        <v>0.61</v>
      </c>
      <c r="E46" s="168" t="n">
        <v>0</v>
      </c>
      <c r="F46" s="168" t="n">
        <v>0</v>
      </c>
      <c r="G46" s="168" t="n">
        <v>0</v>
      </c>
      <c r="H46" s="168" t="n">
        <v>0</v>
      </c>
      <c r="I46" s="168" t="n">
        <v>0</v>
      </c>
      <c r="J46" s="168" t="n">
        <v>0.54</v>
      </c>
      <c r="K46" s="168" t="n">
        <v>0</v>
      </c>
      <c r="L46" s="168" t="n">
        <v>0</v>
      </c>
      <c r="M46" s="168" t="n">
        <v>0</v>
      </c>
      <c r="N46" s="168" t="n">
        <v>0.07</v>
      </c>
      <c r="O46" s="168" t="n">
        <v>0</v>
      </c>
      <c r="P46" s="168" t="n">
        <v>0</v>
      </c>
      <c r="Q46" s="168" t="n">
        <v>0</v>
      </c>
      <c r="R46" s="168" t="n">
        <v>0</v>
      </c>
      <c r="S46" s="168" t="n">
        <v>0</v>
      </c>
      <c r="T46" s="168" t="n">
        <v>0</v>
      </c>
    </row>
    <row r="47" s="169" customFormat="true" ht="18" hidden="false" customHeight="true" outlineLevel="0" collapsed="false">
      <c r="A47" s="164" t="s">
        <v>114</v>
      </c>
      <c r="B47" s="165" t="s">
        <v>214</v>
      </c>
      <c r="C47" s="166" t="s">
        <v>146</v>
      </c>
      <c r="D47" s="167" t="n">
        <v>10.2</v>
      </c>
      <c r="E47" s="168" t="n">
        <v>0</v>
      </c>
      <c r="F47" s="168" t="n">
        <v>0.66</v>
      </c>
      <c r="G47" s="168" t="n">
        <v>0</v>
      </c>
      <c r="H47" s="168" t="n">
        <v>3.29</v>
      </c>
      <c r="I47" s="168" t="n">
        <v>0.05</v>
      </c>
      <c r="J47" s="168" t="n">
        <v>0.51</v>
      </c>
      <c r="K47" s="168" t="n">
        <v>0.92</v>
      </c>
      <c r="L47" s="168" t="n">
        <v>0.17</v>
      </c>
      <c r="M47" s="168" t="n">
        <v>0.3</v>
      </c>
      <c r="N47" s="168" t="n">
        <v>0.69</v>
      </c>
      <c r="O47" s="168" t="n">
        <v>0.29</v>
      </c>
      <c r="P47" s="168" t="n">
        <v>0.33</v>
      </c>
      <c r="Q47" s="168" t="n">
        <v>0.66</v>
      </c>
      <c r="R47" s="168" t="n">
        <v>1.08</v>
      </c>
      <c r="S47" s="168" t="n">
        <v>1.11</v>
      </c>
      <c r="T47" s="168" t="n">
        <v>0.14</v>
      </c>
    </row>
    <row r="48" customFormat="false" ht="17.25" hidden="true" customHeight="true" outlineLevel="0" collapsed="false">
      <c r="A48" s="153" t="s">
        <v>147</v>
      </c>
      <c r="B48" s="171" t="s">
        <v>148</v>
      </c>
      <c r="C48" s="162" t="s">
        <v>149</v>
      </c>
      <c r="D48" s="156"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c r="R48" s="157" t="n">
        <v>0</v>
      </c>
      <c r="S48" s="157" t="n">
        <v>0</v>
      </c>
      <c r="T48" s="157" t="n">
        <v>0</v>
      </c>
    </row>
    <row r="49" customFormat="false" ht="18" hidden="false" customHeight="true" outlineLevel="0" collapsed="false">
      <c r="A49" s="153" t="s">
        <v>150</v>
      </c>
      <c r="B49" s="154" t="s">
        <v>151</v>
      </c>
      <c r="C49" s="162" t="s">
        <v>152</v>
      </c>
      <c r="D49" s="156" t="n">
        <v>2.27</v>
      </c>
      <c r="E49" s="157" t="n">
        <v>0.02</v>
      </c>
      <c r="F49" s="157" t="n">
        <v>0.09</v>
      </c>
      <c r="G49" s="157" t="n">
        <v>0.02</v>
      </c>
      <c r="H49" s="157" t="n">
        <v>0.14</v>
      </c>
      <c r="I49" s="157" t="n">
        <v>0.03</v>
      </c>
      <c r="J49" s="157" t="n">
        <v>0.06</v>
      </c>
      <c r="K49" s="157" t="n">
        <v>0.2</v>
      </c>
      <c r="L49" s="157" t="n">
        <v>0.13</v>
      </c>
      <c r="M49" s="157" t="n">
        <v>0.28</v>
      </c>
      <c r="N49" s="157" t="n">
        <v>0.07</v>
      </c>
      <c r="O49" s="157" t="n">
        <v>0.07</v>
      </c>
      <c r="P49" s="157" t="n">
        <v>0.11</v>
      </c>
      <c r="Q49" s="157" t="n">
        <v>0.64</v>
      </c>
      <c r="R49" s="157" t="n">
        <v>0.12</v>
      </c>
      <c r="S49" s="157" t="n">
        <v>0.11</v>
      </c>
      <c r="T49" s="157" t="n">
        <v>0.18</v>
      </c>
    </row>
    <row r="50" customFormat="false" ht="18" hidden="false" customHeight="true" outlineLevel="0" collapsed="false">
      <c r="A50" s="153" t="s">
        <v>147</v>
      </c>
      <c r="B50" s="154" t="s">
        <v>153</v>
      </c>
      <c r="C50" s="162" t="s">
        <v>154</v>
      </c>
      <c r="D50" s="156" t="n">
        <v>51.16</v>
      </c>
      <c r="E50" s="157" t="n">
        <v>0.5</v>
      </c>
      <c r="F50" s="157" t="n">
        <v>1.01</v>
      </c>
      <c r="G50" s="157" t="n">
        <v>0</v>
      </c>
      <c r="H50" s="157" t="n">
        <v>0.26</v>
      </c>
      <c r="I50" s="157" t="n">
        <v>5</v>
      </c>
      <c r="J50" s="157" t="n">
        <v>6.87</v>
      </c>
      <c r="K50" s="157" t="n">
        <v>3.6</v>
      </c>
      <c r="L50" s="157" t="n">
        <v>0</v>
      </c>
      <c r="M50" s="157" t="n">
        <v>0</v>
      </c>
      <c r="N50" s="157" t="n">
        <v>0.13</v>
      </c>
      <c r="O50" s="157" t="n">
        <v>0.42</v>
      </c>
      <c r="P50" s="157" t="n">
        <v>0</v>
      </c>
      <c r="Q50" s="157" t="n">
        <v>5</v>
      </c>
      <c r="R50" s="157" t="n">
        <v>2.46</v>
      </c>
      <c r="S50" s="157" t="n">
        <v>25.91</v>
      </c>
      <c r="T50" s="157" t="n">
        <v>0</v>
      </c>
    </row>
    <row r="51" customFormat="false" ht="18" hidden="false" customHeight="true" outlineLevel="0" collapsed="false">
      <c r="A51" s="153" t="s">
        <v>155</v>
      </c>
      <c r="B51" s="154" t="s">
        <v>156</v>
      </c>
      <c r="C51" s="162" t="s">
        <v>157</v>
      </c>
      <c r="D51" s="156" t="n">
        <v>88.2</v>
      </c>
      <c r="E51" s="157" t="n">
        <v>0</v>
      </c>
      <c r="F51" s="157" t="n">
        <v>0</v>
      </c>
      <c r="G51" s="157" t="n">
        <v>0</v>
      </c>
      <c r="H51" s="157" t="n">
        <v>0</v>
      </c>
      <c r="I51" s="157" t="n">
        <v>0</v>
      </c>
      <c r="J51" s="157" t="n">
        <v>0</v>
      </c>
      <c r="K51" s="157" t="n">
        <v>0</v>
      </c>
      <c r="L51" s="157" t="n">
        <v>0</v>
      </c>
      <c r="M51" s="157" t="n">
        <v>0</v>
      </c>
      <c r="N51" s="157" t="n">
        <v>0</v>
      </c>
      <c r="O51" s="157" t="n">
        <v>0</v>
      </c>
      <c r="P51" s="157" t="n">
        <v>0</v>
      </c>
      <c r="Q51" s="157" t="n">
        <v>0</v>
      </c>
      <c r="R51" s="157" t="n">
        <v>0</v>
      </c>
      <c r="S51" s="157" t="n">
        <v>0</v>
      </c>
      <c r="T51" s="157" t="n">
        <v>88.2</v>
      </c>
    </row>
    <row r="52" customFormat="false" ht="18" hidden="false" customHeight="true" outlineLevel="0" collapsed="false">
      <c r="A52" s="153" t="s">
        <v>158</v>
      </c>
      <c r="B52" s="154" t="s">
        <v>159</v>
      </c>
      <c r="C52" s="162" t="s">
        <v>160</v>
      </c>
      <c r="D52" s="156" t="n">
        <v>961.42</v>
      </c>
      <c r="E52" s="157" t="n">
        <v>15.72</v>
      </c>
      <c r="F52" s="157" t="n">
        <v>21.63</v>
      </c>
      <c r="G52" s="157" t="n">
        <v>34.72</v>
      </c>
      <c r="H52" s="157" t="n">
        <v>44.62</v>
      </c>
      <c r="I52" s="157" t="n">
        <v>58.51</v>
      </c>
      <c r="J52" s="157" t="n">
        <v>55.8</v>
      </c>
      <c r="K52" s="157" t="n">
        <v>133.88</v>
      </c>
      <c r="L52" s="157" t="n">
        <v>60.34</v>
      </c>
      <c r="M52" s="157" t="n">
        <v>83.94</v>
      </c>
      <c r="N52" s="157" t="n">
        <v>54.07</v>
      </c>
      <c r="O52" s="157" t="n">
        <v>66.46</v>
      </c>
      <c r="P52" s="157" t="n">
        <v>81.28</v>
      </c>
      <c r="Q52" s="157" t="n">
        <v>100.84</v>
      </c>
      <c r="R52" s="157" t="n">
        <v>40.2</v>
      </c>
      <c r="S52" s="157" t="n">
        <v>109.41</v>
      </c>
      <c r="T52" s="157" t="n">
        <v>0</v>
      </c>
    </row>
    <row r="53" customFormat="false" ht="18" hidden="false" customHeight="true" outlineLevel="0" collapsed="false">
      <c r="A53" s="153" t="s">
        <v>161</v>
      </c>
      <c r="B53" s="154" t="s">
        <v>162</v>
      </c>
      <c r="C53" s="162" t="s">
        <v>163</v>
      </c>
      <c r="D53" s="156" t="n">
        <v>24.41</v>
      </c>
      <c r="E53" s="157" t="n">
        <v>5.75</v>
      </c>
      <c r="F53" s="157" t="n">
        <v>0.5</v>
      </c>
      <c r="G53" s="157" t="n">
        <v>0.1</v>
      </c>
      <c r="H53" s="157" t="n">
        <v>2.4</v>
      </c>
      <c r="I53" s="157" t="n">
        <v>0.23</v>
      </c>
      <c r="J53" s="157" t="n">
        <v>1.17</v>
      </c>
      <c r="K53" s="157" t="n">
        <v>4.86</v>
      </c>
      <c r="L53" s="157" t="n">
        <v>0.15</v>
      </c>
      <c r="M53" s="157" t="n">
        <v>0.55</v>
      </c>
      <c r="N53" s="157" t="n">
        <v>0.11</v>
      </c>
      <c r="O53" s="157" t="n">
        <v>0.19</v>
      </c>
      <c r="P53" s="157" t="n">
        <v>0.33</v>
      </c>
      <c r="Q53" s="157" t="n">
        <v>0.21</v>
      </c>
      <c r="R53" s="157" t="n">
        <v>3.27</v>
      </c>
      <c r="S53" s="157" t="n">
        <v>3.56</v>
      </c>
      <c r="T53" s="157" t="n">
        <v>1.03</v>
      </c>
    </row>
    <row r="54" customFormat="false" ht="18" hidden="false" customHeight="true" outlineLevel="0" collapsed="false">
      <c r="A54" s="153" t="s">
        <v>164</v>
      </c>
      <c r="B54" s="154" t="s">
        <v>215</v>
      </c>
      <c r="C54" s="162" t="s">
        <v>166</v>
      </c>
      <c r="D54" s="156" t="n">
        <v>6.73</v>
      </c>
      <c r="E54" s="157" t="n">
        <v>0.08</v>
      </c>
      <c r="F54" s="157" t="n">
        <v>0.03</v>
      </c>
      <c r="G54" s="157" t="n">
        <v>0.02</v>
      </c>
      <c r="H54" s="157" t="n">
        <v>0</v>
      </c>
      <c r="I54" s="157" t="n">
        <v>0.23</v>
      </c>
      <c r="J54" s="157" t="n">
        <v>0.06</v>
      </c>
      <c r="K54" s="157" t="n">
        <v>1.1</v>
      </c>
      <c r="L54" s="157" t="n">
        <v>0.05</v>
      </c>
      <c r="M54" s="157" t="n">
        <v>0</v>
      </c>
      <c r="N54" s="157" t="n">
        <v>0.21</v>
      </c>
      <c r="O54" s="157" t="n">
        <v>0.24</v>
      </c>
      <c r="P54" s="157" t="n">
        <v>0</v>
      </c>
      <c r="Q54" s="157" t="n">
        <v>0</v>
      </c>
      <c r="R54" s="157" t="n">
        <v>0</v>
      </c>
      <c r="S54" s="157" t="n">
        <v>1.96</v>
      </c>
      <c r="T54" s="157" t="n">
        <v>2.75</v>
      </c>
    </row>
    <row r="55" customFormat="false" ht="18" hidden="false" customHeight="true" outlineLevel="0" collapsed="false">
      <c r="A55" s="153" t="s">
        <v>167</v>
      </c>
      <c r="B55" s="154" t="s">
        <v>168</v>
      </c>
      <c r="C55" s="162" t="s">
        <v>169</v>
      </c>
      <c r="D55" s="156" t="n">
        <v>8.69</v>
      </c>
      <c r="E55" s="157" t="n">
        <v>0.02</v>
      </c>
      <c r="F55" s="157" t="n">
        <v>0.21</v>
      </c>
      <c r="G55" s="157" t="n">
        <v>0.23</v>
      </c>
      <c r="H55" s="157" t="n">
        <v>0.31</v>
      </c>
      <c r="I55" s="157" t="n">
        <v>0.52</v>
      </c>
      <c r="J55" s="157" t="n">
        <v>0.06</v>
      </c>
      <c r="K55" s="157" t="n">
        <v>0.35</v>
      </c>
      <c r="L55" s="157" t="n">
        <v>0.69</v>
      </c>
      <c r="M55" s="157" t="n">
        <v>1.01</v>
      </c>
      <c r="N55" s="157" t="n">
        <v>0.32</v>
      </c>
      <c r="O55" s="157" t="n">
        <v>0.71</v>
      </c>
      <c r="P55" s="157" t="n">
        <v>0.99</v>
      </c>
      <c r="Q55" s="157" t="n">
        <v>2.09</v>
      </c>
      <c r="R55" s="157" t="n">
        <v>0.3</v>
      </c>
      <c r="S55" s="157" t="n">
        <v>0.27</v>
      </c>
      <c r="T55" s="157" t="n">
        <v>0.61</v>
      </c>
    </row>
    <row r="56" customFormat="false" ht="18" hidden="false" customHeight="true" outlineLevel="0" collapsed="false">
      <c r="A56" s="153" t="s">
        <v>170</v>
      </c>
      <c r="B56" s="154" t="s">
        <v>171</v>
      </c>
      <c r="C56" s="162" t="s">
        <v>172</v>
      </c>
      <c r="D56" s="156" t="n">
        <v>239.88</v>
      </c>
      <c r="E56" s="157" t="n">
        <v>6</v>
      </c>
      <c r="F56" s="157" t="n">
        <v>0</v>
      </c>
      <c r="G56" s="157" t="n">
        <v>28.5</v>
      </c>
      <c r="H56" s="157" t="n">
        <v>26.75</v>
      </c>
      <c r="I56" s="157" t="n">
        <v>7.46</v>
      </c>
      <c r="J56" s="157" t="n">
        <v>0</v>
      </c>
      <c r="K56" s="157" t="n">
        <v>29.13</v>
      </c>
      <c r="L56" s="157" t="n">
        <v>28.38</v>
      </c>
      <c r="M56" s="157" t="n">
        <v>29.3</v>
      </c>
      <c r="N56" s="157" t="n">
        <v>0</v>
      </c>
      <c r="O56" s="157" t="n">
        <v>37.3</v>
      </c>
      <c r="P56" s="157" t="n">
        <v>47.06</v>
      </c>
      <c r="Q56" s="157" t="n">
        <v>0</v>
      </c>
      <c r="R56" s="157" t="n">
        <v>0</v>
      </c>
      <c r="S56" s="157" t="n">
        <v>0</v>
      </c>
      <c r="T56" s="157" t="n">
        <v>0</v>
      </c>
    </row>
    <row r="57" customFormat="false" ht="18" hidden="false" customHeight="true" outlineLevel="0" collapsed="false">
      <c r="A57" s="153" t="s">
        <v>173</v>
      </c>
      <c r="B57" s="154" t="s">
        <v>174</v>
      </c>
      <c r="C57" s="162" t="s">
        <v>175</v>
      </c>
      <c r="D57" s="156" t="n">
        <v>47.84</v>
      </c>
      <c r="E57" s="157" t="n">
        <v>0</v>
      </c>
      <c r="F57" s="157" t="n">
        <v>0.68</v>
      </c>
      <c r="G57" s="157" t="n">
        <v>1.26</v>
      </c>
      <c r="H57" s="157" t="n">
        <v>0</v>
      </c>
      <c r="I57" s="157" t="n">
        <v>0.37</v>
      </c>
      <c r="J57" s="157" t="n">
        <v>1.09</v>
      </c>
      <c r="K57" s="157" t="n">
        <v>5.5</v>
      </c>
      <c r="L57" s="157" t="n">
        <v>0</v>
      </c>
      <c r="M57" s="157" t="n">
        <v>0.02</v>
      </c>
      <c r="N57" s="157" t="n">
        <v>0</v>
      </c>
      <c r="O57" s="157" t="n">
        <v>0.23</v>
      </c>
      <c r="P57" s="157" t="n">
        <v>5.02</v>
      </c>
      <c r="Q57" s="157" t="n">
        <v>2.01</v>
      </c>
      <c r="R57" s="157" t="n">
        <v>0</v>
      </c>
      <c r="S57" s="157" t="n">
        <v>31.66</v>
      </c>
      <c r="T57" s="157" t="n">
        <v>0</v>
      </c>
    </row>
    <row r="58" customFormat="false" ht="18" hidden="false" customHeight="true" outlineLevel="0" collapsed="false">
      <c r="A58" s="153" t="s">
        <v>176</v>
      </c>
      <c r="B58" s="154" t="s">
        <v>177</v>
      </c>
      <c r="C58" s="162" t="s">
        <v>178</v>
      </c>
      <c r="D58" s="156" t="n">
        <v>8.21</v>
      </c>
      <c r="E58" s="157" t="n">
        <v>0</v>
      </c>
      <c r="F58" s="157" t="n">
        <v>0</v>
      </c>
      <c r="G58" s="157" t="n">
        <v>0.97</v>
      </c>
      <c r="H58" s="157" t="n">
        <v>0</v>
      </c>
      <c r="I58" s="157" t="n">
        <v>0.31</v>
      </c>
      <c r="J58" s="157" t="n">
        <v>0</v>
      </c>
      <c r="K58" s="157" t="n">
        <v>0</v>
      </c>
      <c r="L58" s="157" t="n">
        <v>0</v>
      </c>
      <c r="M58" s="157" t="n">
        <v>3.65</v>
      </c>
      <c r="N58" s="157" t="n">
        <v>0.2</v>
      </c>
      <c r="O58" s="157" t="n">
        <v>0</v>
      </c>
      <c r="P58" s="157" t="n">
        <v>0</v>
      </c>
      <c r="Q58" s="157" t="n">
        <v>0</v>
      </c>
      <c r="R58" s="157" t="n">
        <v>0.37</v>
      </c>
      <c r="S58" s="157" t="n">
        <v>0</v>
      </c>
      <c r="T58" s="157" t="n">
        <v>2.71</v>
      </c>
    </row>
    <row r="59" customFormat="false" ht="18" hidden="false" customHeight="true" outlineLevel="0" collapsed="false">
      <c r="A59" s="172" t="n">
        <v>3</v>
      </c>
      <c r="B59" s="172" t="s">
        <v>179</v>
      </c>
      <c r="C59" s="173" t="s">
        <v>180</v>
      </c>
      <c r="D59" s="174" t="n">
        <v>49.731</v>
      </c>
      <c r="E59" s="174" t="n">
        <v>0</v>
      </c>
      <c r="F59" s="174" t="n">
        <v>0</v>
      </c>
      <c r="G59" s="174" t="n">
        <v>0.51</v>
      </c>
      <c r="H59" s="174" t="n">
        <v>0.74</v>
      </c>
      <c r="I59" s="174" t="n">
        <v>0.41</v>
      </c>
      <c r="J59" s="174" t="n">
        <v>0</v>
      </c>
      <c r="K59" s="174" t="n">
        <v>0.24</v>
      </c>
      <c r="L59" s="174" t="n">
        <v>2.66</v>
      </c>
      <c r="M59" s="174" t="n">
        <v>10.44</v>
      </c>
      <c r="N59" s="174" t="n">
        <v>0</v>
      </c>
      <c r="O59" s="174" t="n">
        <v>0.48</v>
      </c>
      <c r="P59" s="174" t="n">
        <v>8.95</v>
      </c>
      <c r="Q59" s="174" t="n">
        <v>9.23</v>
      </c>
      <c r="R59" s="174" t="n">
        <v>11.85</v>
      </c>
      <c r="S59" s="174" t="n">
        <v>3.5</v>
      </c>
      <c r="T59" s="174" t="n">
        <v>0.72</v>
      </c>
    </row>
    <row r="60" s="163" customFormat="true" ht="18" hidden="false" customHeight="true" outlineLevel="0" collapsed="false">
      <c r="A60" s="175" t="s">
        <v>224</v>
      </c>
      <c r="B60" s="176" t="s">
        <v>225</v>
      </c>
      <c r="C60" s="177"/>
      <c r="D60" s="144"/>
      <c r="E60" s="178"/>
      <c r="F60" s="178"/>
      <c r="G60" s="178"/>
      <c r="H60" s="178"/>
      <c r="I60" s="178"/>
      <c r="J60" s="178"/>
      <c r="K60" s="178"/>
      <c r="L60" s="178"/>
      <c r="M60" s="178"/>
      <c r="N60" s="178"/>
      <c r="O60" s="178"/>
      <c r="P60" s="178"/>
      <c r="Q60" s="178"/>
      <c r="R60" s="178"/>
      <c r="S60" s="178"/>
      <c r="T60" s="178"/>
    </row>
    <row r="61" s="163" customFormat="true" ht="17.25" hidden="false" customHeight="false" outlineLevel="0" collapsed="false">
      <c r="A61" s="150" t="n">
        <v>1</v>
      </c>
      <c r="B61" s="151" t="s">
        <v>226</v>
      </c>
      <c r="C61" s="179" t="s">
        <v>227</v>
      </c>
      <c r="D61" s="147" t="n">
        <v>6995.87</v>
      </c>
      <c r="E61" s="180" t="n">
        <v>44.55</v>
      </c>
      <c r="F61" s="180" t="n">
        <v>40.72</v>
      </c>
      <c r="G61" s="180" t="n">
        <v>208.74</v>
      </c>
      <c r="H61" s="180" t="n">
        <v>263.51</v>
      </c>
      <c r="I61" s="180" t="n">
        <v>129.87</v>
      </c>
      <c r="J61" s="180" t="n">
        <v>109.82</v>
      </c>
      <c r="K61" s="180" t="n">
        <v>600.71</v>
      </c>
      <c r="L61" s="180" t="n">
        <v>322.03</v>
      </c>
      <c r="M61" s="180" t="n">
        <v>3030.91</v>
      </c>
      <c r="N61" s="180" t="n">
        <v>143.64</v>
      </c>
      <c r="O61" s="180" t="n">
        <v>250.49</v>
      </c>
      <c r="P61" s="180" t="n">
        <v>219.18</v>
      </c>
      <c r="Q61" s="180" t="n">
        <v>922.83</v>
      </c>
      <c r="R61" s="181" t="n">
        <v>270.11</v>
      </c>
      <c r="S61" s="181" t="n">
        <v>438.76</v>
      </c>
      <c r="T61" s="181"/>
    </row>
    <row r="62" s="163" customFormat="true" ht="51.75" hidden="false" customHeight="false" outlineLevel="0" collapsed="false">
      <c r="A62" s="150" t="n">
        <v>2</v>
      </c>
      <c r="B62" s="182" t="s">
        <v>228</v>
      </c>
      <c r="C62" s="179" t="s">
        <v>229</v>
      </c>
      <c r="D62" s="147" t="n">
        <v>1052</v>
      </c>
      <c r="E62" s="180"/>
      <c r="F62" s="180"/>
      <c r="G62" s="180"/>
      <c r="H62" s="180"/>
      <c r="I62" s="180"/>
      <c r="J62" s="180"/>
      <c r="K62" s="180" t="n">
        <v>70</v>
      </c>
      <c r="L62" s="180" t="n">
        <v>65</v>
      </c>
      <c r="M62" s="180" t="n">
        <v>350</v>
      </c>
      <c r="N62" s="180"/>
      <c r="O62" s="180"/>
      <c r="P62" s="180"/>
      <c r="Q62" s="180" t="n">
        <v>132</v>
      </c>
      <c r="R62" s="180"/>
      <c r="S62" s="180"/>
      <c r="T62" s="180" t="n">
        <v>435</v>
      </c>
    </row>
    <row r="63" s="163" customFormat="true" ht="36.75" hidden="true" customHeight="true" outlineLevel="0" collapsed="false">
      <c r="A63" s="150" t="n">
        <v>3</v>
      </c>
      <c r="B63" s="182"/>
      <c r="C63" s="179"/>
      <c r="D63" s="147" t="n">
        <v>0</v>
      </c>
      <c r="E63" s="180"/>
      <c r="F63" s="180"/>
      <c r="G63" s="180"/>
      <c r="H63" s="180"/>
      <c r="I63" s="180"/>
      <c r="J63" s="180"/>
      <c r="K63" s="180"/>
      <c r="L63" s="180"/>
      <c r="M63" s="180"/>
      <c r="N63" s="180"/>
      <c r="O63" s="180"/>
      <c r="P63" s="180"/>
      <c r="Q63" s="180"/>
      <c r="R63" s="180"/>
      <c r="S63" s="180"/>
      <c r="T63" s="180"/>
    </row>
    <row r="64" s="163" customFormat="true" ht="21.95" hidden="false" customHeight="true" outlineLevel="0" collapsed="false">
      <c r="A64" s="150" t="n">
        <v>3</v>
      </c>
      <c r="B64" s="182" t="s">
        <v>230</v>
      </c>
      <c r="C64" s="179" t="s">
        <v>231</v>
      </c>
      <c r="D64" s="147" t="n">
        <v>83</v>
      </c>
      <c r="E64" s="180"/>
      <c r="F64" s="180"/>
      <c r="G64" s="180"/>
      <c r="H64" s="180"/>
      <c r="I64" s="180"/>
      <c r="J64" s="180"/>
      <c r="K64" s="180"/>
      <c r="L64" s="180"/>
      <c r="M64" s="180" t="n">
        <v>9.7</v>
      </c>
      <c r="N64" s="180"/>
      <c r="O64" s="180"/>
      <c r="P64" s="180"/>
      <c r="Q64" s="180" t="n">
        <v>28.3</v>
      </c>
      <c r="R64" s="180" t="n">
        <v>25</v>
      </c>
      <c r="S64" s="180" t="n">
        <v>20</v>
      </c>
      <c r="T64" s="180"/>
    </row>
    <row r="65" s="163" customFormat="true" ht="37.15" hidden="false" customHeight="true" outlineLevel="0" collapsed="false">
      <c r="A65" s="150" t="n">
        <v>4</v>
      </c>
      <c r="B65" s="182" t="s">
        <v>232</v>
      </c>
      <c r="C65" s="179" t="s">
        <v>233</v>
      </c>
      <c r="D65" s="147" t="n">
        <v>104.54</v>
      </c>
      <c r="E65" s="180"/>
      <c r="F65" s="180"/>
      <c r="G65" s="180"/>
      <c r="H65" s="180"/>
      <c r="I65" s="180"/>
      <c r="J65" s="180"/>
      <c r="K65" s="180"/>
      <c r="L65" s="180"/>
      <c r="M65" s="180" t="n">
        <v>26.55</v>
      </c>
      <c r="N65" s="180"/>
      <c r="O65" s="180"/>
      <c r="P65" s="180"/>
      <c r="Q65" s="180" t="n">
        <v>6.01</v>
      </c>
      <c r="R65" s="180"/>
      <c r="S65" s="180"/>
      <c r="T65" s="180" t="n">
        <v>71.98</v>
      </c>
    </row>
    <row r="66" s="163" customFormat="true" ht="18" hidden="false" customHeight="true" outlineLevel="0" collapsed="false">
      <c r="A66" s="150" t="n">
        <v>5</v>
      </c>
      <c r="B66" s="182" t="s">
        <v>234</v>
      </c>
      <c r="C66" s="179" t="s">
        <v>235</v>
      </c>
      <c r="D66" s="147" t="n">
        <v>1644</v>
      </c>
      <c r="E66" s="180" t="n">
        <v>16</v>
      </c>
      <c r="F66" s="180" t="n">
        <v>35</v>
      </c>
      <c r="G66" s="180" t="n">
        <v>55</v>
      </c>
      <c r="H66" s="180" t="n">
        <v>88</v>
      </c>
      <c r="I66" s="180" t="n">
        <v>82</v>
      </c>
      <c r="J66" s="180" t="n">
        <v>90</v>
      </c>
      <c r="K66" s="180" t="n">
        <v>240</v>
      </c>
      <c r="L66" s="180" t="n">
        <v>93</v>
      </c>
      <c r="M66" s="180" t="n">
        <v>125</v>
      </c>
      <c r="N66" s="180" t="n">
        <v>110</v>
      </c>
      <c r="O66" s="180" t="n">
        <v>100</v>
      </c>
      <c r="P66" s="180" t="n">
        <v>120</v>
      </c>
      <c r="Q66" s="180" t="n">
        <v>150</v>
      </c>
      <c r="R66" s="180" t="n">
        <v>155</v>
      </c>
      <c r="S66" s="180" t="n">
        <v>185</v>
      </c>
      <c r="T66" s="180"/>
    </row>
    <row r="67" s="163" customFormat="true" ht="18" hidden="false" customHeight="true" outlineLevel="0" collapsed="false">
      <c r="A67" s="150" t="n">
        <v>6</v>
      </c>
      <c r="B67" s="182" t="s">
        <v>236</v>
      </c>
      <c r="C67" s="179"/>
      <c r="D67" s="147" t="n">
        <v>93</v>
      </c>
      <c r="E67" s="180"/>
      <c r="F67" s="180"/>
      <c r="G67" s="180"/>
      <c r="H67" s="180"/>
      <c r="I67" s="180" t="n">
        <v>0.4</v>
      </c>
      <c r="J67" s="180" t="n">
        <v>1.2</v>
      </c>
      <c r="K67" s="180"/>
      <c r="L67" s="180"/>
      <c r="M67" s="180" t="n">
        <v>9.7</v>
      </c>
      <c r="N67" s="180"/>
      <c r="O67" s="180"/>
      <c r="P67" s="180" t="n">
        <v>8.4</v>
      </c>
      <c r="Q67" s="180" t="n">
        <v>28.3</v>
      </c>
      <c r="R67" s="180" t="n">
        <v>25</v>
      </c>
      <c r="S67" s="180" t="n">
        <v>20</v>
      </c>
      <c r="T67" s="180"/>
    </row>
    <row r="68" s="163" customFormat="true" ht="18" hidden="false" customHeight="true" outlineLevel="0" collapsed="false">
      <c r="A68" s="183" t="n">
        <v>7</v>
      </c>
      <c r="B68" s="172" t="s">
        <v>237</v>
      </c>
      <c r="C68" s="173" t="s">
        <v>238</v>
      </c>
      <c r="D68" s="184" t="n">
        <v>919</v>
      </c>
      <c r="E68" s="181"/>
      <c r="F68" s="181"/>
      <c r="G68" s="181"/>
      <c r="H68" s="181"/>
      <c r="I68" s="181"/>
      <c r="J68" s="181"/>
      <c r="K68" s="181"/>
      <c r="L68" s="181"/>
      <c r="M68" s="181"/>
      <c r="N68" s="181"/>
      <c r="O68" s="181"/>
      <c r="P68" s="181"/>
      <c r="Q68" s="181"/>
      <c r="R68" s="181"/>
      <c r="S68" s="181"/>
      <c r="T68" s="181" t="n">
        <v>919</v>
      </c>
    </row>
    <row r="69" s="163" customFormat="true" ht="38.45" hidden="true" customHeight="true" outlineLevel="0" collapsed="false">
      <c r="A69" s="185" t="n">
        <v>9</v>
      </c>
      <c r="B69" s="186" t="s">
        <v>239</v>
      </c>
      <c r="C69" s="187" t="s">
        <v>240</v>
      </c>
      <c r="D69" s="188" t="n">
        <v>0</v>
      </c>
      <c r="E69" s="189"/>
      <c r="F69" s="189"/>
      <c r="G69" s="189"/>
      <c r="H69" s="189"/>
      <c r="I69" s="189"/>
      <c r="J69" s="189"/>
      <c r="K69" s="189"/>
      <c r="L69" s="189"/>
      <c r="M69" s="189"/>
      <c r="N69" s="189"/>
      <c r="O69" s="189"/>
      <c r="P69" s="189"/>
      <c r="Q69" s="189"/>
      <c r="R69" s="189"/>
      <c r="S69" s="189"/>
      <c r="T69" s="189"/>
    </row>
    <row r="70" customFormat="false" ht="16.5" hidden="false" customHeight="true" outlineLevel="0" collapsed="false">
      <c r="A70" s="127" t="s">
        <v>241</v>
      </c>
      <c r="B70" s="127"/>
      <c r="C70" s="127"/>
      <c r="D70" s="127"/>
      <c r="E70" s="127"/>
      <c r="F70" s="127"/>
      <c r="G70" s="129"/>
      <c r="H70" s="129"/>
      <c r="I70" s="129"/>
      <c r="J70" s="129"/>
      <c r="K70" s="129"/>
    </row>
  </sheetData>
  <mergeCells count="8">
    <mergeCell ref="A2:T2"/>
    <mergeCell ref="A3:T3"/>
    <mergeCell ref="A4:A5"/>
    <mergeCell ref="B4:B5"/>
    <mergeCell ref="C4:C5"/>
    <mergeCell ref="D4:D5"/>
    <mergeCell ref="E4:T4"/>
    <mergeCell ref="A70:F70"/>
  </mergeCells>
  <printOptions headings="false" gridLines="false" gridLinesSet="true" horizontalCentered="true" verticalCentered="false"/>
  <pageMargins left="1.07013888888889" right="0.2" top="0.3" bottom="0.2" header="0.511811023622047" footer="0.511811023622047"/>
  <pageSetup paperSize="9" scale="67" fitToWidth="1" fitToHeight="1" pageOrder="overThenDown"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13" activeCellId="0" sqref="B13"/>
    </sheetView>
  </sheetViews>
  <sheetFormatPr defaultColWidth="8.84765625" defaultRowHeight="15.75" zeroHeight="false" outlineLevelRow="0" outlineLevelCol="0"/>
  <cols>
    <col collapsed="false" customWidth="true" hidden="false" outlineLevel="0" max="1" min="1" style="190" width="5.56"/>
    <col collapsed="false" customWidth="true" hidden="false" outlineLevel="0" max="2" min="2" style="191" width="34.85"/>
    <col collapsed="false" customWidth="true" hidden="false" outlineLevel="0" max="3" min="3" style="192" width="12.28"/>
    <col collapsed="false" customWidth="true" hidden="false" outlineLevel="0" max="4" min="4" style="191" width="14.28"/>
    <col collapsed="false" customWidth="true" hidden="false" outlineLevel="0" max="8" min="5" style="191" width="9.56"/>
    <col collapsed="false" customWidth="true" hidden="false" outlineLevel="0" max="9" min="9" style="191" width="10.28"/>
    <col collapsed="false" customWidth="true" hidden="false" outlineLevel="0" max="10" min="10" style="191" width="10.99"/>
    <col collapsed="false" customWidth="true" hidden="false" outlineLevel="0" max="11" min="11" style="191" width="9.56"/>
    <col collapsed="false" customWidth="true" hidden="false" outlineLevel="0" max="13" min="12" style="191" width="10.28"/>
    <col collapsed="false" customWidth="true" hidden="false" outlineLevel="0" max="14" min="14" style="191" width="9.56"/>
    <col collapsed="false" customWidth="true" hidden="false" outlineLevel="0" max="17" min="15" style="191" width="10.28"/>
    <col collapsed="false" customWidth="true" hidden="false" outlineLevel="0" max="18" min="18" style="191" width="9.56"/>
    <col collapsed="false" customWidth="true" hidden="false" outlineLevel="0" max="19" min="19" style="191" width="10.85"/>
    <col collapsed="false" customWidth="true" hidden="false" outlineLevel="0" max="20" min="20" style="191" width="8.56"/>
    <col collapsed="false" customWidth="false" hidden="false" outlineLevel="0" max="257" min="21" style="191" width="8.85"/>
  </cols>
  <sheetData>
    <row r="1" customFormat="false" ht="18" hidden="false" customHeight="true" outlineLevel="0" collapsed="false">
      <c r="A1" s="193" t="s">
        <v>11</v>
      </c>
      <c r="B1" s="194"/>
      <c r="C1" s="194"/>
      <c r="D1" s="195"/>
      <c r="E1" s="194"/>
      <c r="F1" s="194"/>
      <c r="G1" s="194"/>
      <c r="H1" s="195"/>
      <c r="I1" s="194"/>
      <c r="J1" s="195"/>
      <c r="K1" s="194"/>
      <c r="L1" s="194"/>
      <c r="M1" s="194"/>
      <c r="N1" s="194"/>
      <c r="O1" s="195"/>
      <c r="P1" s="195"/>
      <c r="Q1" s="194"/>
      <c r="R1" s="194"/>
      <c r="S1" s="194"/>
      <c r="T1" s="194"/>
    </row>
    <row r="2" customFormat="false" ht="36" hidden="false" customHeight="true" outlineLevel="0" collapsed="false">
      <c r="A2" s="196" t="s">
        <v>242</v>
      </c>
      <c r="B2" s="196"/>
      <c r="C2" s="196"/>
      <c r="D2" s="196"/>
      <c r="E2" s="196"/>
      <c r="F2" s="196"/>
      <c r="G2" s="196"/>
      <c r="H2" s="196"/>
      <c r="I2" s="196"/>
      <c r="J2" s="196"/>
      <c r="K2" s="196"/>
      <c r="L2" s="196"/>
      <c r="M2" s="196"/>
      <c r="N2" s="196"/>
      <c r="O2" s="196"/>
      <c r="P2" s="196"/>
      <c r="Q2" s="196"/>
      <c r="R2" s="196"/>
      <c r="S2" s="196"/>
      <c r="T2" s="196"/>
    </row>
    <row r="3" customFormat="false" ht="16.5" hidden="false" customHeight="false" outlineLevel="0" collapsed="false">
      <c r="A3" s="196"/>
      <c r="B3" s="196"/>
      <c r="C3" s="196"/>
      <c r="D3" s="196"/>
      <c r="E3" s="196"/>
      <c r="F3" s="197"/>
      <c r="G3" s="196"/>
      <c r="H3" s="195"/>
      <c r="I3" s="194"/>
      <c r="J3" s="195"/>
      <c r="K3" s="194"/>
      <c r="L3" s="194"/>
      <c r="M3" s="194"/>
      <c r="N3" s="194"/>
      <c r="O3" s="194"/>
      <c r="P3" s="198"/>
      <c r="Q3" s="198"/>
      <c r="R3" s="194" t="s">
        <v>217</v>
      </c>
      <c r="S3" s="199"/>
      <c r="T3" s="194"/>
    </row>
    <row r="4" customFormat="false" ht="15.75" hidden="false" customHeight="true" outlineLevel="0" collapsed="false">
      <c r="A4" s="200" t="s">
        <v>243</v>
      </c>
      <c r="B4" s="200" t="s">
        <v>192</v>
      </c>
      <c r="C4" s="200" t="s">
        <v>27</v>
      </c>
      <c r="D4" s="201" t="s">
        <v>244</v>
      </c>
      <c r="E4" s="202" t="s">
        <v>220</v>
      </c>
      <c r="F4" s="202"/>
      <c r="G4" s="202"/>
      <c r="H4" s="202"/>
      <c r="I4" s="202"/>
      <c r="J4" s="202"/>
      <c r="K4" s="202"/>
      <c r="L4" s="202"/>
      <c r="M4" s="202"/>
      <c r="N4" s="202"/>
      <c r="O4" s="202"/>
      <c r="P4" s="202"/>
      <c r="Q4" s="202"/>
      <c r="R4" s="202"/>
      <c r="S4" s="202"/>
      <c r="T4" s="202"/>
    </row>
    <row r="5" customFormat="false" ht="57.75" hidden="false" customHeight="true" outlineLevel="0" collapsed="false">
      <c r="A5" s="200"/>
      <c r="B5" s="200"/>
      <c r="C5" s="200"/>
      <c r="D5" s="201"/>
      <c r="E5" s="203" t="s">
        <v>245</v>
      </c>
      <c r="F5" s="203" t="s">
        <v>246</v>
      </c>
      <c r="G5" s="203" t="s">
        <v>247</v>
      </c>
      <c r="H5" s="203" t="s">
        <v>248</v>
      </c>
      <c r="I5" s="203" t="s">
        <v>249</v>
      </c>
      <c r="J5" s="203" t="s">
        <v>250</v>
      </c>
      <c r="K5" s="203" t="s">
        <v>251</v>
      </c>
      <c r="L5" s="203" t="s">
        <v>252</v>
      </c>
      <c r="M5" s="203" t="s">
        <v>253</v>
      </c>
      <c r="N5" s="203" t="s">
        <v>254</v>
      </c>
      <c r="O5" s="203" t="s">
        <v>255</v>
      </c>
      <c r="P5" s="203" t="s">
        <v>256</v>
      </c>
      <c r="Q5" s="203" t="s">
        <v>257</v>
      </c>
      <c r="R5" s="203" t="s">
        <v>258</v>
      </c>
      <c r="S5" s="203" t="s">
        <v>259</v>
      </c>
      <c r="T5" s="203" t="s">
        <v>260</v>
      </c>
    </row>
    <row r="6" s="205" customFormat="true" ht="12.75" hidden="false" customHeight="false" outlineLevel="0" collapsed="false">
      <c r="A6" s="204" t="n">
        <v>-1</v>
      </c>
      <c r="B6" s="204" t="n">
        <v>-2</v>
      </c>
      <c r="C6" s="204" t="n">
        <v>-3</v>
      </c>
      <c r="D6" s="204" t="s">
        <v>261</v>
      </c>
      <c r="E6" s="204" t="n">
        <v>-5</v>
      </c>
      <c r="F6" s="204" t="n">
        <v>-6</v>
      </c>
      <c r="G6" s="204" t="n">
        <v>-7</v>
      </c>
      <c r="H6" s="204" t="n">
        <v>-8</v>
      </c>
      <c r="I6" s="204" t="n">
        <v>-9</v>
      </c>
      <c r="J6" s="204" t="n">
        <v>-10</v>
      </c>
      <c r="K6" s="204" t="n">
        <v>-11</v>
      </c>
      <c r="L6" s="204" t="n">
        <v>-12</v>
      </c>
      <c r="M6" s="204" t="n">
        <v>-13</v>
      </c>
      <c r="N6" s="204" t="n">
        <v>-14</v>
      </c>
      <c r="O6" s="204" t="n">
        <v>-15</v>
      </c>
      <c r="P6" s="204" t="n">
        <v>-16</v>
      </c>
      <c r="Q6" s="204" t="n">
        <v>-17</v>
      </c>
      <c r="R6" s="204" t="n">
        <v>-18</v>
      </c>
      <c r="S6" s="204" t="n">
        <v>-19</v>
      </c>
      <c r="T6" s="204" t="n">
        <v>-20</v>
      </c>
    </row>
    <row r="7" s="208" customFormat="true" ht="16.5" hidden="true" customHeight="false" outlineLevel="0" collapsed="false">
      <c r="A7" s="206"/>
      <c r="B7" s="206"/>
      <c r="C7" s="206"/>
      <c r="D7" s="207" t="n">
        <v>0.0300000000000011</v>
      </c>
      <c r="E7" s="207" t="n">
        <v>0</v>
      </c>
      <c r="F7" s="207" t="n">
        <v>0</v>
      </c>
      <c r="G7" s="207" t="n">
        <v>0</v>
      </c>
      <c r="H7" s="207" t="n">
        <v>0</v>
      </c>
      <c r="I7" s="207" t="n">
        <v>0.0300000000000011</v>
      </c>
      <c r="J7" s="207" t="n">
        <v>0</v>
      </c>
      <c r="K7" s="207" t="n">
        <v>0</v>
      </c>
      <c r="L7" s="207" t="n">
        <v>0</v>
      </c>
      <c r="M7" s="207" t="n">
        <v>0</v>
      </c>
      <c r="N7" s="207" t="n">
        <v>0</v>
      </c>
      <c r="O7" s="207" t="n">
        <v>0</v>
      </c>
      <c r="P7" s="207" t="n">
        <v>0</v>
      </c>
      <c r="Q7" s="207" t="n">
        <v>0</v>
      </c>
      <c r="R7" s="207" t="n">
        <v>0</v>
      </c>
      <c r="S7" s="207" t="n">
        <v>0</v>
      </c>
      <c r="T7" s="207" t="n">
        <v>0</v>
      </c>
    </row>
    <row r="8" s="213" customFormat="true" ht="33" hidden="false" customHeight="false" outlineLevel="0" collapsed="false">
      <c r="A8" s="209" t="n">
        <v>1</v>
      </c>
      <c r="B8" s="210" t="s">
        <v>262</v>
      </c>
      <c r="C8" s="211" t="s">
        <v>263</v>
      </c>
      <c r="D8" s="212" t="n">
        <v>221.45</v>
      </c>
      <c r="E8" s="212" t="n">
        <v>7.72</v>
      </c>
      <c r="F8" s="212" t="n">
        <v>0.2</v>
      </c>
      <c r="G8" s="212" t="n">
        <v>1.61</v>
      </c>
      <c r="H8" s="212" t="n">
        <v>2.51</v>
      </c>
      <c r="I8" s="212" t="n">
        <v>22.38</v>
      </c>
      <c r="J8" s="212" t="n">
        <v>0.2</v>
      </c>
      <c r="K8" s="212" t="n">
        <v>25.81</v>
      </c>
      <c r="L8" s="212" t="n">
        <v>7.93</v>
      </c>
      <c r="M8" s="212" t="n">
        <v>9.71</v>
      </c>
      <c r="N8" s="212" t="n">
        <v>0.52</v>
      </c>
      <c r="O8" s="212" t="n">
        <v>4.49</v>
      </c>
      <c r="P8" s="212" t="n">
        <v>12.79</v>
      </c>
      <c r="Q8" s="212" t="n">
        <v>35.51</v>
      </c>
      <c r="R8" s="212" t="n">
        <v>7.88</v>
      </c>
      <c r="S8" s="212" t="n">
        <v>65.55</v>
      </c>
      <c r="T8" s="212" t="n">
        <v>16.64</v>
      </c>
    </row>
    <row r="9" s="213" customFormat="true" ht="30" hidden="false" customHeight="true" outlineLevel="0" collapsed="false">
      <c r="A9" s="214" t="s">
        <v>58</v>
      </c>
      <c r="B9" s="215" t="s">
        <v>202</v>
      </c>
      <c r="C9" s="216" t="s">
        <v>264</v>
      </c>
      <c r="D9" s="217" t="n">
        <v>38.82</v>
      </c>
      <c r="E9" s="217" t="n">
        <v>0</v>
      </c>
      <c r="F9" s="217" t="n">
        <v>0</v>
      </c>
      <c r="G9" s="217" t="n">
        <v>0.81</v>
      </c>
      <c r="H9" s="217" t="n">
        <v>0.75</v>
      </c>
      <c r="I9" s="218" t="n">
        <v>1.26</v>
      </c>
      <c r="J9" s="218" t="n">
        <v>0</v>
      </c>
      <c r="K9" s="218" t="n">
        <v>6.82</v>
      </c>
      <c r="L9" s="218" t="n">
        <v>0</v>
      </c>
      <c r="M9" s="218" t="n">
        <v>8.48</v>
      </c>
      <c r="N9" s="218" t="n">
        <v>0.01</v>
      </c>
      <c r="O9" s="218" t="n">
        <v>0.37</v>
      </c>
      <c r="P9" s="218" t="n">
        <v>0</v>
      </c>
      <c r="Q9" s="218" t="n">
        <v>0.52</v>
      </c>
      <c r="R9" s="218" t="n">
        <v>0</v>
      </c>
      <c r="S9" s="218" t="n">
        <v>14.54</v>
      </c>
      <c r="T9" s="218" t="n">
        <v>5.26</v>
      </c>
    </row>
    <row r="10" s="213" customFormat="true" ht="30" hidden="false" customHeight="true" outlineLevel="0" collapsed="false">
      <c r="A10" s="214"/>
      <c r="B10" s="219" t="s">
        <v>265</v>
      </c>
      <c r="C10" s="220" t="s">
        <v>266</v>
      </c>
      <c r="D10" s="217" t="n">
        <v>38.82</v>
      </c>
      <c r="E10" s="217" t="n">
        <v>0</v>
      </c>
      <c r="F10" s="217" t="n">
        <v>0</v>
      </c>
      <c r="G10" s="217" t="n">
        <v>0.81</v>
      </c>
      <c r="H10" s="217" t="n">
        <v>0.75</v>
      </c>
      <c r="I10" s="218" t="n">
        <v>1.26</v>
      </c>
      <c r="J10" s="218" t="n">
        <v>0</v>
      </c>
      <c r="K10" s="218" t="n">
        <v>6.82</v>
      </c>
      <c r="L10" s="218" t="n">
        <v>0</v>
      </c>
      <c r="M10" s="218" t="n">
        <v>8.48</v>
      </c>
      <c r="N10" s="218" t="n">
        <v>0.01</v>
      </c>
      <c r="O10" s="218" t="n">
        <v>0.37</v>
      </c>
      <c r="P10" s="218" t="n">
        <v>0</v>
      </c>
      <c r="Q10" s="218" t="n">
        <v>0.52</v>
      </c>
      <c r="R10" s="218" t="n">
        <v>0</v>
      </c>
      <c r="S10" s="218" t="n">
        <v>14.54</v>
      </c>
      <c r="T10" s="218" t="n">
        <v>5.26</v>
      </c>
    </row>
    <row r="11" s="213" customFormat="true" ht="30" hidden="false" customHeight="true" outlineLevel="0" collapsed="false">
      <c r="A11" s="214" t="s">
        <v>63</v>
      </c>
      <c r="B11" s="215" t="s">
        <v>64</v>
      </c>
      <c r="C11" s="216" t="s">
        <v>267</v>
      </c>
      <c r="D11" s="217" t="n">
        <v>114.35</v>
      </c>
      <c r="E11" s="217" t="n">
        <v>6.68</v>
      </c>
      <c r="F11" s="217" t="n">
        <v>0.1</v>
      </c>
      <c r="G11" s="217" t="n">
        <v>0</v>
      </c>
      <c r="H11" s="217" t="n">
        <v>1</v>
      </c>
      <c r="I11" s="218" t="n">
        <v>7.03</v>
      </c>
      <c r="J11" s="218" t="n">
        <v>0.1</v>
      </c>
      <c r="K11" s="218" t="n">
        <v>8.75</v>
      </c>
      <c r="L11" s="218" t="n">
        <v>2.88</v>
      </c>
      <c r="M11" s="218" t="n">
        <v>0.31</v>
      </c>
      <c r="N11" s="218" t="n">
        <v>0.35</v>
      </c>
      <c r="O11" s="218" t="n">
        <v>0.84</v>
      </c>
      <c r="P11" s="218" t="n">
        <v>1.64</v>
      </c>
      <c r="Q11" s="218" t="n">
        <v>28.51</v>
      </c>
      <c r="R11" s="218" t="n">
        <v>4.57</v>
      </c>
      <c r="S11" s="218" t="n">
        <v>45.23</v>
      </c>
      <c r="T11" s="218" t="n">
        <v>6.36</v>
      </c>
    </row>
    <row r="12" s="213" customFormat="true" ht="30" hidden="false" customHeight="true" outlineLevel="0" collapsed="false">
      <c r="A12" s="214" t="s">
        <v>66</v>
      </c>
      <c r="B12" s="215" t="s">
        <v>67</v>
      </c>
      <c r="C12" s="216" t="s">
        <v>268</v>
      </c>
      <c r="D12" s="217" t="n">
        <v>55.03</v>
      </c>
      <c r="E12" s="217" t="n">
        <v>1.04</v>
      </c>
      <c r="F12" s="217" t="n">
        <v>0.1</v>
      </c>
      <c r="G12" s="217" t="n">
        <v>0.8</v>
      </c>
      <c r="H12" s="217" t="n">
        <v>0.76</v>
      </c>
      <c r="I12" s="218" t="n">
        <v>13.96</v>
      </c>
      <c r="J12" s="218" t="n">
        <v>0.1</v>
      </c>
      <c r="K12" s="218" t="n">
        <v>10.07</v>
      </c>
      <c r="L12" s="218" t="n">
        <v>5.05</v>
      </c>
      <c r="M12" s="218" t="n">
        <v>0.59</v>
      </c>
      <c r="N12" s="218" t="n">
        <v>0.16</v>
      </c>
      <c r="O12" s="218" t="n">
        <v>0.22</v>
      </c>
      <c r="P12" s="218" t="n">
        <v>1.59</v>
      </c>
      <c r="Q12" s="218" t="n">
        <v>6.48</v>
      </c>
      <c r="R12" s="218" t="n">
        <v>3.31</v>
      </c>
      <c r="S12" s="218" t="n">
        <v>5.78</v>
      </c>
      <c r="T12" s="218" t="n">
        <v>5.02</v>
      </c>
    </row>
    <row r="13" s="213" customFormat="true" ht="30" hidden="false" customHeight="true" outlineLevel="0" collapsed="false">
      <c r="A13" s="214" t="s">
        <v>69</v>
      </c>
      <c r="B13" s="215" t="s">
        <v>79</v>
      </c>
      <c r="C13" s="216" t="s">
        <v>269</v>
      </c>
      <c r="D13" s="217" t="n">
        <v>13.22</v>
      </c>
      <c r="E13" s="217" t="n">
        <v>0</v>
      </c>
      <c r="F13" s="217" t="n">
        <v>0</v>
      </c>
      <c r="G13" s="217" t="n">
        <v>0</v>
      </c>
      <c r="H13" s="217" t="n">
        <v>0</v>
      </c>
      <c r="I13" s="218" t="n">
        <v>0.1</v>
      </c>
      <c r="J13" s="218" t="n">
        <v>0</v>
      </c>
      <c r="K13" s="218" t="n">
        <v>0.17</v>
      </c>
      <c r="L13" s="218" t="n">
        <v>0</v>
      </c>
      <c r="M13" s="218" t="n">
        <v>0.33</v>
      </c>
      <c r="N13" s="218" t="n">
        <v>0</v>
      </c>
      <c r="O13" s="218" t="n">
        <v>3.06</v>
      </c>
      <c r="P13" s="218" t="n">
        <v>9.56</v>
      </c>
      <c r="Q13" s="218" t="n">
        <v>0</v>
      </c>
      <c r="R13" s="218" t="n">
        <v>0</v>
      </c>
      <c r="S13" s="218" t="n">
        <v>0</v>
      </c>
      <c r="T13" s="218" t="n">
        <v>0</v>
      </c>
    </row>
    <row r="14" s="213" customFormat="true" ht="30" hidden="false" customHeight="true" outlineLevel="0" collapsed="false">
      <c r="A14" s="214" t="s">
        <v>75</v>
      </c>
      <c r="B14" s="215" t="s">
        <v>84</v>
      </c>
      <c r="C14" s="216" t="s">
        <v>270</v>
      </c>
      <c r="D14" s="217" t="n">
        <v>0.03</v>
      </c>
      <c r="E14" s="217" t="n">
        <v>0</v>
      </c>
      <c r="F14" s="217" t="n">
        <v>0</v>
      </c>
      <c r="G14" s="217" t="n">
        <v>0</v>
      </c>
      <c r="H14" s="217" t="n">
        <v>0</v>
      </c>
      <c r="I14" s="218" t="n">
        <v>0.03</v>
      </c>
      <c r="J14" s="218" t="n">
        <v>0</v>
      </c>
      <c r="K14" s="218" t="n">
        <v>0</v>
      </c>
      <c r="L14" s="218" t="n">
        <v>0</v>
      </c>
      <c r="M14" s="218" t="n">
        <v>0</v>
      </c>
      <c r="N14" s="218" t="n">
        <v>0</v>
      </c>
      <c r="O14" s="218" t="n">
        <v>0</v>
      </c>
      <c r="P14" s="218" t="n">
        <v>0</v>
      </c>
      <c r="Q14" s="218" t="n">
        <v>0</v>
      </c>
      <c r="R14" s="218" t="n">
        <v>0</v>
      </c>
      <c r="S14" s="218" t="n">
        <v>0</v>
      </c>
      <c r="T14" s="218" t="n">
        <v>0</v>
      </c>
    </row>
    <row r="15" customFormat="false" ht="56.25" hidden="false" customHeight="true" outlineLevel="0" collapsed="false">
      <c r="A15" s="221" t="s">
        <v>271</v>
      </c>
      <c r="B15" s="222" t="s">
        <v>272</v>
      </c>
      <c r="C15" s="223" t="s">
        <v>273</v>
      </c>
      <c r="D15" s="224" t="n">
        <v>3.95</v>
      </c>
      <c r="E15" s="225" t="n">
        <v>0</v>
      </c>
      <c r="F15" s="225" t="n">
        <v>0.02</v>
      </c>
      <c r="G15" s="225" t="n">
        <v>0</v>
      </c>
      <c r="H15" s="225" t="n">
        <v>0</v>
      </c>
      <c r="I15" s="226" t="n">
        <v>0.27</v>
      </c>
      <c r="J15" s="226" t="n">
        <v>0.87</v>
      </c>
      <c r="K15" s="226" t="n">
        <v>0</v>
      </c>
      <c r="L15" s="226" t="n">
        <v>0</v>
      </c>
      <c r="M15" s="226" t="n">
        <v>0.05</v>
      </c>
      <c r="N15" s="226" t="n">
        <v>0</v>
      </c>
      <c r="O15" s="226" t="n">
        <v>0</v>
      </c>
      <c r="P15" s="226" t="n">
        <v>1.51</v>
      </c>
      <c r="Q15" s="226" t="n">
        <v>0</v>
      </c>
      <c r="R15" s="226" t="n">
        <v>0.84</v>
      </c>
      <c r="S15" s="226" t="n">
        <v>0.39</v>
      </c>
      <c r="T15" s="226" t="n">
        <v>0</v>
      </c>
    </row>
  </sheetData>
  <mergeCells count="7">
    <mergeCell ref="A2:T2"/>
    <mergeCell ref="P3:Q3"/>
    <mergeCell ref="A4:A5"/>
    <mergeCell ref="B4:B5"/>
    <mergeCell ref="C4:C5"/>
    <mergeCell ref="D4:D5"/>
    <mergeCell ref="E4:T4"/>
  </mergeCells>
  <printOptions headings="false" gridLines="false" gridLinesSet="true" horizontalCentered="true" verticalCentered="false"/>
  <pageMargins left="0.309722222222222" right="0.170138888888889" top="1.07986111111111" bottom="0.4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7" ySplit="9" topLeftCell="H19" activePane="bottomRight" state="frozen"/>
      <selection pane="topLeft" activeCell="A1" activeCellId="0" sqref="A1"/>
      <selection pane="topRight" activeCell="H1" activeCellId="0" sqref="H1"/>
      <selection pane="bottomLeft" activeCell="A19" activeCellId="0" sqref="A19"/>
      <selection pane="bottomRight" activeCell="J15" activeCellId="0" sqref="J15"/>
    </sheetView>
  </sheetViews>
  <sheetFormatPr defaultColWidth="9.13671875" defaultRowHeight="16.5" zeroHeight="false" outlineLevelRow="0" outlineLevelCol="0"/>
  <cols>
    <col collapsed="false" customWidth="true" hidden="false" outlineLevel="0" max="1" min="1" style="125" width="6.56"/>
    <col collapsed="false" customWidth="true" hidden="false" outlineLevel="0" max="2" min="2" style="125" width="32.14"/>
    <col collapsed="false" customWidth="true" hidden="false" outlineLevel="0" max="3" min="3" style="125" width="6.7"/>
    <col collapsed="false" customWidth="true" hidden="false" outlineLevel="0" max="4" min="4" style="125" width="12.99"/>
    <col collapsed="false" customWidth="true" hidden="false" outlineLevel="0" max="6" min="5" style="125" width="8.56"/>
    <col collapsed="false" customWidth="false" hidden="false" outlineLevel="0" max="7" min="7" style="127" width="9.14"/>
    <col collapsed="false" customWidth="true" hidden="false" outlineLevel="0" max="8" min="8" style="125" width="9.85"/>
    <col collapsed="false" customWidth="true" hidden="false" outlineLevel="0" max="9" min="9" style="125" width="9.99"/>
    <col collapsed="false" customWidth="false" hidden="false" outlineLevel="0" max="14" min="10" style="125" width="9.14"/>
    <col collapsed="false" customWidth="true" hidden="false" outlineLevel="0" max="15" min="15" style="125" width="8.56"/>
    <col collapsed="false" customWidth="true" hidden="false" outlineLevel="0" max="16" min="16" style="125" width="9.41"/>
    <col collapsed="false" customWidth="true" hidden="false" outlineLevel="0" max="17" min="17" style="125" width="8.14"/>
    <col collapsed="false" customWidth="false" hidden="false" outlineLevel="0" max="257" min="18" style="125" width="9.14"/>
  </cols>
  <sheetData>
    <row r="1" s="228" customFormat="true" ht="16.5" hidden="false" customHeight="false" outlineLevel="0" collapsed="false">
      <c r="A1" s="227" t="s">
        <v>13</v>
      </c>
      <c r="E1" s="229"/>
      <c r="F1" s="230"/>
      <c r="G1" s="229"/>
      <c r="H1" s="230"/>
      <c r="I1" s="229"/>
      <c r="J1" s="230"/>
      <c r="K1" s="229"/>
      <c r="L1" s="229"/>
      <c r="M1" s="230"/>
      <c r="N1" s="229"/>
      <c r="O1" s="230"/>
      <c r="P1" s="229"/>
      <c r="Q1" s="230"/>
    </row>
    <row r="2" s="228" customFormat="true" ht="18.75" hidden="false" customHeight="true" outlineLevel="0" collapsed="false">
      <c r="A2" s="231" t="s">
        <v>274</v>
      </c>
      <c r="B2" s="231"/>
      <c r="C2" s="231"/>
      <c r="D2" s="231"/>
      <c r="E2" s="231"/>
      <c r="F2" s="231"/>
      <c r="G2" s="231"/>
      <c r="H2" s="231"/>
      <c r="I2" s="231"/>
      <c r="J2" s="231"/>
      <c r="K2" s="231"/>
      <c r="L2" s="231"/>
      <c r="M2" s="231"/>
      <c r="N2" s="231"/>
      <c r="O2" s="231"/>
      <c r="P2" s="231"/>
      <c r="Q2" s="231"/>
    </row>
    <row r="3" customFormat="false" ht="16.5" hidden="false" customHeight="true" outlineLevel="0" collapsed="false">
      <c r="A3" s="131" t="s">
        <v>217</v>
      </c>
      <c r="B3" s="131"/>
      <c r="C3" s="131"/>
      <c r="D3" s="131"/>
      <c r="E3" s="131"/>
      <c r="F3" s="131"/>
      <c r="G3" s="131"/>
      <c r="H3" s="131"/>
      <c r="I3" s="131"/>
      <c r="J3" s="131"/>
      <c r="K3" s="131"/>
      <c r="L3" s="131"/>
      <c r="M3" s="131"/>
      <c r="N3" s="131"/>
      <c r="O3" s="131"/>
      <c r="P3" s="131"/>
      <c r="Q3" s="131"/>
    </row>
    <row r="4" s="127" customFormat="true" ht="16.5" hidden="false" customHeight="true" outlineLevel="0" collapsed="false">
      <c r="A4" s="232" t="s">
        <v>218</v>
      </c>
      <c r="B4" s="233" t="s">
        <v>192</v>
      </c>
      <c r="C4" s="233" t="s">
        <v>27</v>
      </c>
      <c r="D4" s="201" t="s">
        <v>275</v>
      </c>
      <c r="E4" s="232" t="s">
        <v>220</v>
      </c>
      <c r="F4" s="232"/>
      <c r="G4" s="232"/>
      <c r="H4" s="232"/>
      <c r="I4" s="232"/>
      <c r="J4" s="232"/>
      <c r="K4" s="232"/>
      <c r="L4" s="232"/>
      <c r="M4" s="232"/>
      <c r="N4" s="232"/>
      <c r="O4" s="232"/>
      <c r="P4" s="232"/>
      <c r="Q4" s="232"/>
    </row>
    <row r="5" s="127" customFormat="true" ht="58.5" hidden="false" customHeight="true" outlineLevel="0" collapsed="false">
      <c r="A5" s="232"/>
      <c r="B5" s="232"/>
      <c r="C5" s="232"/>
      <c r="D5" s="201"/>
      <c r="E5" s="234" t="s">
        <v>245</v>
      </c>
      <c r="F5" s="234" t="s">
        <v>248</v>
      </c>
      <c r="G5" s="234" t="s">
        <v>249</v>
      </c>
      <c r="H5" s="234" t="s">
        <v>250</v>
      </c>
      <c r="I5" s="234" t="s">
        <v>251</v>
      </c>
      <c r="J5" s="234" t="s">
        <v>252</v>
      </c>
      <c r="K5" s="234" t="s">
        <v>253</v>
      </c>
      <c r="L5" s="234" t="s">
        <v>255</v>
      </c>
      <c r="M5" s="234" t="s">
        <v>256</v>
      </c>
      <c r="N5" s="234" t="s">
        <v>257</v>
      </c>
      <c r="O5" s="234" t="s">
        <v>258</v>
      </c>
      <c r="P5" s="234" t="s">
        <v>259</v>
      </c>
      <c r="Q5" s="234" t="s">
        <v>260</v>
      </c>
    </row>
    <row r="6" s="236" customFormat="true" ht="20.25" hidden="false" customHeight="true" outlineLevel="0" collapsed="false">
      <c r="A6" s="235" t="n">
        <v>-1</v>
      </c>
      <c r="B6" s="235" t="n">
        <v>-2</v>
      </c>
      <c r="C6" s="235" t="n">
        <v>-3</v>
      </c>
      <c r="D6" s="235" t="s">
        <v>276</v>
      </c>
      <c r="E6" s="235" t="n">
        <v>-5</v>
      </c>
      <c r="F6" s="235" t="n">
        <v>-6</v>
      </c>
      <c r="G6" s="235" t="n">
        <v>-7</v>
      </c>
      <c r="H6" s="235" t="n">
        <v>-8</v>
      </c>
      <c r="I6" s="235" t="n">
        <v>-9</v>
      </c>
      <c r="J6" s="235" t="n">
        <v>-10</v>
      </c>
      <c r="K6" s="235" t="n">
        <v>-11</v>
      </c>
      <c r="L6" s="235" t="n">
        <v>-12</v>
      </c>
      <c r="M6" s="235" t="n">
        <v>-13</v>
      </c>
      <c r="N6" s="235" t="n">
        <v>-14</v>
      </c>
      <c r="O6" s="235" t="n">
        <v>-15</v>
      </c>
      <c r="P6" s="235" t="n">
        <v>-16</v>
      </c>
      <c r="Q6" s="235" t="n">
        <v>-17</v>
      </c>
    </row>
    <row r="7" s="138" customFormat="true" ht="16.5" hidden="true" customHeight="false" outlineLevel="0" collapsed="false">
      <c r="A7" s="206"/>
      <c r="B7" s="206"/>
      <c r="C7" s="206"/>
      <c r="D7" s="206"/>
      <c r="E7" s="206" t="n">
        <v>1</v>
      </c>
      <c r="F7" s="206" t="n">
        <v>4</v>
      </c>
      <c r="G7" s="206" t="n">
        <v>5</v>
      </c>
      <c r="H7" s="206" t="n">
        <v>6</v>
      </c>
      <c r="I7" s="206" t="n">
        <v>7</v>
      </c>
      <c r="J7" s="206" t="n">
        <v>8</v>
      </c>
      <c r="K7" s="206" t="n">
        <v>9</v>
      </c>
      <c r="L7" s="206" t="n">
        <v>11</v>
      </c>
      <c r="M7" s="206" t="n">
        <v>12</v>
      </c>
      <c r="N7" s="206" t="n">
        <v>13</v>
      </c>
      <c r="O7" s="206" t="n">
        <v>14</v>
      </c>
      <c r="P7" s="206" t="n">
        <v>15</v>
      </c>
      <c r="Q7" s="206" t="n">
        <v>16</v>
      </c>
    </row>
    <row r="8" s="138" customFormat="true" ht="24.95" hidden="false" customHeight="true" outlineLevel="0" collapsed="false">
      <c r="A8" s="206"/>
      <c r="B8" s="237" t="s">
        <v>277</v>
      </c>
      <c r="C8" s="206"/>
      <c r="D8" s="238" t="n">
        <v>161.9</v>
      </c>
      <c r="E8" s="238" t="n">
        <v>8.62</v>
      </c>
      <c r="F8" s="238" t="n">
        <v>2</v>
      </c>
      <c r="G8" s="238" t="n">
        <v>22.23</v>
      </c>
      <c r="H8" s="238" t="n">
        <v>0.75</v>
      </c>
      <c r="I8" s="238" t="n">
        <v>24.27</v>
      </c>
      <c r="J8" s="238" t="n">
        <v>7</v>
      </c>
      <c r="K8" s="238" t="n">
        <v>0.03</v>
      </c>
      <c r="L8" s="238" t="n">
        <v>2.48</v>
      </c>
      <c r="M8" s="238" t="n">
        <v>10.8</v>
      </c>
      <c r="N8" s="238" t="n">
        <v>30</v>
      </c>
      <c r="O8" s="238" t="n">
        <v>5.48</v>
      </c>
      <c r="P8" s="238" t="n">
        <v>36.13</v>
      </c>
      <c r="Q8" s="238" t="n">
        <v>12.11</v>
      </c>
      <c r="R8" s="239"/>
      <c r="S8" s="239"/>
    </row>
    <row r="9" customFormat="false" ht="24.95" hidden="false" customHeight="true" outlineLevel="0" collapsed="false">
      <c r="A9" s="240" t="n">
        <v>1</v>
      </c>
      <c r="B9" s="241" t="s">
        <v>56</v>
      </c>
      <c r="C9" s="242" t="s">
        <v>57</v>
      </c>
      <c r="D9" s="243" t="n">
        <v>150.62</v>
      </c>
      <c r="E9" s="243" t="n">
        <v>7.12</v>
      </c>
      <c r="F9" s="243" t="n">
        <v>1.9</v>
      </c>
      <c r="G9" s="243" t="n">
        <v>19.94</v>
      </c>
      <c r="H9" s="243" t="n">
        <v>0</v>
      </c>
      <c r="I9" s="243" t="n">
        <v>23.97</v>
      </c>
      <c r="J9" s="243" t="n">
        <v>7</v>
      </c>
      <c r="K9" s="243" t="n">
        <v>0</v>
      </c>
      <c r="L9" s="243" t="n">
        <v>2.41</v>
      </c>
      <c r="M9" s="243" t="n">
        <v>7.86</v>
      </c>
      <c r="N9" s="243" t="n">
        <v>30</v>
      </c>
      <c r="O9" s="243" t="n">
        <v>4.36</v>
      </c>
      <c r="P9" s="243" t="n">
        <v>34.16</v>
      </c>
      <c r="Q9" s="243" t="n">
        <v>11.9</v>
      </c>
    </row>
    <row r="10" customFormat="false" ht="24.95" hidden="false" customHeight="true" outlineLevel="0" collapsed="false">
      <c r="A10" s="244" t="s">
        <v>58</v>
      </c>
      <c r="B10" s="245" t="s">
        <v>202</v>
      </c>
      <c r="C10" s="246" t="s">
        <v>60</v>
      </c>
      <c r="D10" s="247" t="n">
        <v>13.72</v>
      </c>
      <c r="E10" s="247" t="n">
        <v>0</v>
      </c>
      <c r="F10" s="247" t="n">
        <v>0.63</v>
      </c>
      <c r="G10" s="247" t="n">
        <v>0</v>
      </c>
      <c r="H10" s="247" t="n">
        <v>0</v>
      </c>
      <c r="I10" s="247" t="n">
        <v>6.45</v>
      </c>
      <c r="J10" s="247" t="n">
        <v>0</v>
      </c>
      <c r="K10" s="247" t="n">
        <v>0</v>
      </c>
      <c r="L10" s="247" t="n">
        <v>0</v>
      </c>
      <c r="M10" s="247" t="n">
        <v>0</v>
      </c>
      <c r="N10" s="247" t="n">
        <v>0</v>
      </c>
      <c r="O10" s="247" t="n">
        <v>0</v>
      </c>
      <c r="P10" s="247" t="n">
        <v>1.64</v>
      </c>
      <c r="Q10" s="247" t="n">
        <v>5</v>
      </c>
    </row>
    <row r="11" customFormat="false" ht="37.5" hidden="false" customHeight="true" outlineLevel="0" collapsed="false">
      <c r="A11" s="244"/>
      <c r="B11" s="248" t="s">
        <v>203</v>
      </c>
      <c r="C11" s="249" t="s">
        <v>62</v>
      </c>
      <c r="D11" s="247" t="n">
        <v>13.72</v>
      </c>
      <c r="E11" s="247" t="n">
        <v>0</v>
      </c>
      <c r="F11" s="247" t="n">
        <v>0.63</v>
      </c>
      <c r="G11" s="247"/>
      <c r="H11" s="247" t="n">
        <v>0</v>
      </c>
      <c r="I11" s="247" t="n">
        <v>6.45</v>
      </c>
      <c r="J11" s="247" t="n">
        <v>0</v>
      </c>
      <c r="K11" s="247"/>
      <c r="L11" s="247" t="n">
        <v>0</v>
      </c>
      <c r="M11" s="247" t="n">
        <v>0</v>
      </c>
      <c r="N11" s="247"/>
      <c r="O11" s="247" t="n">
        <v>0</v>
      </c>
      <c r="P11" s="247" t="n">
        <v>1.64</v>
      </c>
      <c r="Q11" s="247" t="n">
        <v>5</v>
      </c>
      <c r="S11" s="129"/>
    </row>
    <row r="12" customFormat="false" ht="24.95" hidden="false" customHeight="true" outlineLevel="0" collapsed="false">
      <c r="A12" s="244" t="s">
        <v>63</v>
      </c>
      <c r="B12" s="245" t="s">
        <v>64</v>
      </c>
      <c r="C12" s="246" t="s">
        <v>65</v>
      </c>
      <c r="D12" s="247" t="n">
        <v>87.39</v>
      </c>
      <c r="E12" s="247" t="n">
        <v>6.63</v>
      </c>
      <c r="F12" s="247" t="n">
        <v>0.88</v>
      </c>
      <c r="G12" s="247" t="n">
        <v>7</v>
      </c>
      <c r="H12" s="247" t="n">
        <v>0</v>
      </c>
      <c r="I12" s="247" t="n">
        <v>7.68</v>
      </c>
      <c r="J12" s="247" t="n">
        <v>2</v>
      </c>
      <c r="K12" s="247" t="n">
        <v>0</v>
      </c>
      <c r="L12" s="247" t="n">
        <v>0.01</v>
      </c>
      <c r="M12" s="247" t="n">
        <v>1.64</v>
      </c>
      <c r="N12" s="247" t="n">
        <v>24</v>
      </c>
      <c r="O12" s="247" t="n">
        <v>2.2</v>
      </c>
      <c r="P12" s="247" t="n">
        <v>28.6</v>
      </c>
      <c r="Q12" s="247" t="n">
        <v>6.75</v>
      </c>
      <c r="S12" s="250"/>
    </row>
    <row r="13" customFormat="false" ht="24.95" hidden="false" customHeight="true" outlineLevel="0" collapsed="false">
      <c r="A13" s="244" t="s">
        <v>66</v>
      </c>
      <c r="B13" s="245" t="s">
        <v>67</v>
      </c>
      <c r="C13" s="246" t="s">
        <v>68</v>
      </c>
      <c r="D13" s="247" t="n">
        <v>41.76</v>
      </c>
      <c r="E13" s="247" t="n">
        <v>0.49</v>
      </c>
      <c r="F13" s="247" t="n">
        <v>0.39</v>
      </c>
      <c r="G13" s="247" t="n">
        <v>12.81</v>
      </c>
      <c r="H13" s="247" t="n">
        <v>0</v>
      </c>
      <c r="I13" s="247" t="n">
        <v>9.84</v>
      </c>
      <c r="J13" s="247" t="n">
        <v>5</v>
      </c>
      <c r="K13" s="247" t="n">
        <v>0</v>
      </c>
      <c r="L13" s="247" t="n">
        <v>0</v>
      </c>
      <c r="M13" s="247" t="n">
        <v>1</v>
      </c>
      <c r="N13" s="247" t="n">
        <v>6</v>
      </c>
      <c r="O13" s="247" t="n">
        <v>2.16</v>
      </c>
      <c r="P13" s="247" t="n">
        <v>3.92</v>
      </c>
      <c r="Q13" s="247" t="n">
        <v>0.15</v>
      </c>
    </row>
    <row r="14" customFormat="false" ht="24.95" hidden="false" customHeight="true" outlineLevel="0" collapsed="false">
      <c r="A14" s="244" t="s">
        <v>69</v>
      </c>
      <c r="B14" s="245" t="s">
        <v>79</v>
      </c>
      <c r="C14" s="246" t="s">
        <v>80</v>
      </c>
      <c r="D14" s="247" t="n">
        <v>7.72</v>
      </c>
      <c r="E14" s="247" t="n">
        <v>0</v>
      </c>
      <c r="F14" s="247" t="n">
        <v>0</v>
      </c>
      <c r="G14" s="247" t="n">
        <v>0.1</v>
      </c>
      <c r="H14" s="247" t="n">
        <v>0</v>
      </c>
      <c r="I14" s="247" t="n">
        <v>0</v>
      </c>
      <c r="J14" s="247" t="n">
        <v>0</v>
      </c>
      <c r="K14" s="247" t="n">
        <v>0</v>
      </c>
      <c r="L14" s="247" t="n">
        <v>2.4</v>
      </c>
      <c r="M14" s="247" t="n">
        <v>5.22</v>
      </c>
      <c r="N14" s="247" t="n">
        <v>0</v>
      </c>
      <c r="O14" s="247" t="n">
        <v>0</v>
      </c>
      <c r="P14" s="247" t="n">
        <v>0</v>
      </c>
      <c r="Q14" s="247" t="n">
        <v>0</v>
      </c>
    </row>
    <row r="15" customFormat="false" ht="24.95" hidden="false" customHeight="true" outlineLevel="0" collapsed="false">
      <c r="A15" s="244" t="s">
        <v>75</v>
      </c>
      <c r="B15" s="245" t="s">
        <v>84</v>
      </c>
      <c r="C15" s="251" t="s">
        <v>85</v>
      </c>
      <c r="D15" s="247" t="n">
        <v>0.03</v>
      </c>
      <c r="E15" s="247" t="n">
        <v>0</v>
      </c>
      <c r="F15" s="247" t="n">
        <v>0</v>
      </c>
      <c r="G15" s="247" t="n">
        <v>0.03</v>
      </c>
      <c r="H15" s="247" t="n">
        <v>0</v>
      </c>
      <c r="I15" s="247" t="n">
        <v>0</v>
      </c>
      <c r="J15" s="247" t="n">
        <v>0</v>
      </c>
      <c r="K15" s="247" t="n">
        <v>0</v>
      </c>
      <c r="L15" s="247" t="n">
        <v>0</v>
      </c>
      <c r="M15" s="247" t="n">
        <v>0</v>
      </c>
      <c r="N15" s="247" t="n">
        <v>0</v>
      </c>
      <c r="O15" s="247" t="n">
        <v>0</v>
      </c>
      <c r="P15" s="247" t="n">
        <v>0</v>
      </c>
      <c r="Q15" s="247" t="n">
        <v>0</v>
      </c>
    </row>
    <row r="16" customFormat="false" ht="24.95" hidden="false" customHeight="true" outlineLevel="0" collapsed="false">
      <c r="A16" s="252" t="n">
        <v>2</v>
      </c>
      <c r="B16" s="253" t="s">
        <v>86</v>
      </c>
      <c r="C16" s="254" t="s">
        <v>87</v>
      </c>
      <c r="D16" s="255" t="n">
        <v>11.28</v>
      </c>
      <c r="E16" s="255" t="n">
        <v>1.5</v>
      </c>
      <c r="F16" s="255" t="n">
        <v>0.1</v>
      </c>
      <c r="G16" s="255" t="n">
        <v>2.29</v>
      </c>
      <c r="H16" s="255" t="n">
        <v>0.75</v>
      </c>
      <c r="I16" s="255" t="n">
        <v>0.3</v>
      </c>
      <c r="J16" s="255" t="n">
        <v>0</v>
      </c>
      <c r="K16" s="255" t="n">
        <v>0.03</v>
      </c>
      <c r="L16" s="255" t="n">
        <v>0.07</v>
      </c>
      <c r="M16" s="255" t="n">
        <v>2.94</v>
      </c>
      <c r="N16" s="255" t="n">
        <v>0</v>
      </c>
      <c r="O16" s="255" t="n">
        <v>1.12</v>
      </c>
      <c r="P16" s="255" t="n">
        <v>1.97</v>
      </c>
      <c r="Q16" s="255" t="n">
        <v>0.21</v>
      </c>
    </row>
    <row r="17" customFormat="false" ht="24.95" hidden="false" customHeight="true" outlineLevel="0" collapsed="false">
      <c r="A17" s="244" t="s">
        <v>88</v>
      </c>
      <c r="B17" s="245" t="s">
        <v>112</v>
      </c>
      <c r="C17" s="251" t="s">
        <v>113</v>
      </c>
      <c r="D17" s="247" t="n">
        <v>2.17</v>
      </c>
      <c r="E17" s="247" t="n">
        <v>0</v>
      </c>
      <c r="F17" s="247" t="n">
        <v>0</v>
      </c>
      <c r="G17" s="247" t="n">
        <v>0.27</v>
      </c>
      <c r="H17" s="247" t="n">
        <v>0</v>
      </c>
      <c r="I17" s="247" t="n">
        <v>0</v>
      </c>
      <c r="J17" s="247" t="n">
        <v>0</v>
      </c>
      <c r="K17" s="247" t="n">
        <v>0.03</v>
      </c>
      <c r="L17" s="247" t="n">
        <v>0</v>
      </c>
      <c r="M17" s="247" t="n">
        <v>0.18</v>
      </c>
      <c r="N17" s="247" t="n">
        <v>0</v>
      </c>
      <c r="O17" s="247" t="n">
        <v>0.83</v>
      </c>
      <c r="P17" s="247" t="n">
        <v>0.86</v>
      </c>
      <c r="Q17" s="247" t="n">
        <v>0</v>
      </c>
    </row>
    <row r="18" customFormat="false" ht="24.95" hidden="false" customHeight="true" outlineLevel="0" collapsed="false">
      <c r="A18" s="244" t="s">
        <v>91</v>
      </c>
      <c r="B18" s="245" t="s">
        <v>156</v>
      </c>
      <c r="C18" s="251" t="s">
        <v>157</v>
      </c>
      <c r="D18" s="247" t="n">
        <v>0.21</v>
      </c>
      <c r="E18" s="247" t="n">
        <v>0</v>
      </c>
      <c r="F18" s="247" t="n">
        <v>0</v>
      </c>
      <c r="G18" s="247" t="n">
        <v>0</v>
      </c>
      <c r="H18" s="247" t="n">
        <v>0</v>
      </c>
      <c r="I18" s="247" t="n">
        <v>0</v>
      </c>
      <c r="J18" s="247" t="n">
        <v>0</v>
      </c>
      <c r="K18" s="247" t="n">
        <v>0</v>
      </c>
      <c r="L18" s="247" t="n">
        <v>0</v>
      </c>
      <c r="M18" s="247" t="n">
        <v>0</v>
      </c>
      <c r="N18" s="247" t="n">
        <v>0</v>
      </c>
      <c r="O18" s="247" t="n">
        <v>0</v>
      </c>
      <c r="P18" s="247" t="n">
        <v>0</v>
      </c>
      <c r="Q18" s="247" t="n">
        <v>0.21</v>
      </c>
    </row>
    <row r="19" customFormat="false" ht="24.95" hidden="false" customHeight="true" outlineLevel="0" collapsed="false">
      <c r="A19" s="244" t="s">
        <v>94</v>
      </c>
      <c r="B19" s="245" t="s">
        <v>159</v>
      </c>
      <c r="C19" s="251" t="s">
        <v>160</v>
      </c>
      <c r="D19" s="247" t="n">
        <v>7.41</v>
      </c>
      <c r="E19" s="247" t="n">
        <v>1.5</v>
      </c>
      <c r="F19" s="247" t="n">
        <v>0.1</v>
      </c>
      <c r="G19" s="247" t="n">
        <v>2.02</v>
      </c>
      <c r="H19" s="247" t="n">
        <v>0.75</v>
      </c>
      <c r="I19" s="247" t="n">
        <v>0.3</v>
      </c>
      <c r="J19" s="247" t="n">
        <v>0</v>
      </c>
      <c r="K19" s="247" t="n">
        <v>0</v>
      </c>
      <c r="L19" s="247" t="n">
        <v>0.07</v>
      </c>
      <c r="M19" s="247" t="n">
        <v>1.27</v>
      </c>
      <c r="N19" s="247" t="n">
        <v>0</v>
      </c>
      <c r="O19" s="247" t="n">
        <v>0.29</v>
      </c>
      <c r="P19" s="247" t="n">
        <v>1.11</v>
      </c>
      <c r="Q19" s="247" t="n">
        <v>0</v>
      </c>
    </row>
    <row r="20" customFormat="false" ht="24.95" hidden="false" customHeight="true" outlineLevel="0" collapsed="false">
      <c r="A20" s="256" t="s">
        <v>97</v>
      </c>
      <c r="B20" s="256" t="s">
        <v>171</v>
      </c>
      <c r="C20" s="256" t="s">
        <v>172</v>
      </c>
      <c r="D20" s="257" t="n">
        <v>1.49</v>
      </c>
      <c r="E20" s="258" t="n">
        <v>0</v>
      </c>
      <c r="F20" s="258" t="n">
        <v>0</v>
      </c>
      <c r="G20" s="258" t="n">
        <v>0</v>
      </c>
      <c r="H20" s="258" t="n">
        <v>0</v>
      </c>
      <c r="I20" s="258" t="n">
        <v>0</v>
      </c>
      <c r="J20" s="258" t="n">
        <v>0</v>
      </c>
      <c r="K20" s="258" t="n">
        <v>0</v>
      </c>
      <c r="L20" s="258" t="n">
        <v>0</v>
      </c>
      <c r="M20" s="258" t="n">
        <v>1.49</v>
      </c>
      <c r="N20" s="258" t="n">
        <v>0</v>
      </c>
      <c r="O20" s="258" t="n">
        <v>0</v>
      </c>
      <c r="P20" s="258" t="n">
        <v>0</v>
      </c>
      <c r="Q20" s="258" t="n">
        <v>0</v>
      </c>
    </row>
  </sheetData>
  <mergeCells count="7">
    <mergeCell ref="A2:Q2"/>
    <mergeCell ref="A3:Q3"/>
    <mergeCell ref="A4:A5"/>
    <mergeCell ref="B4:B5"/>
    <mergeCell ref="C4:C5"/>
    <mergeCell ref="D4:D5"/>
    <mergeCell ref="E4:Q4"/>
  </mergeCells>
  <printOptions headings="false" gridLines="false" gridLinesSet="true" horizontalCentered="false" verticalCentered="true"/>
  <pageMargins left="0.320138888888889" right="0.159722222222222" top="0.279861111111111" bottom="0.67986111111111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S22" activeCellId="0" sqref="S22"/>
    </sheetView>
  </sheetViews>
  <sheetFormatPr defaultColWidth="7.84765625" defaultRowHeight="16.5" zeroHeight="false" outlineLevelRow="0" outlineLevelCol="0"/>
  <cols>
    <col collapsed="false" customWidth="true" hidden="false" outlineLevel="0" max="1" min="1" style="259" width="5.85"/>
    <col collapsed="false" customWidth="true" hidden="false" outlineLevel="0" max="2" min="2" style="259" width="39.99"/>
    <col collapsed="false" customWidth="true" hidden="false" outlineLevel="0" max="3" min="3" style="260" width="8.41"/>
    <col collapsed="false" customWidth="true" hidden="false" outlineLevel="0" max="4" min="4" style="259" width="10.99"/>
    <col collapsed="false" customWidth="true" hidden="true" outlineLevel="0" max="8" min="5" style="259" width="9.56"/>
    <col collapsed="false" customWidth="true" hidden="true" outlineLevel="0" max="9" min="9" style="259" width="10.13"/>
    <col collapsed="false" customWidth="true" hidden="true" outlineLevel="0" max="10" min="10" style="259" width="10.71"/>
    <col collapsed="false" customWidth="true" hidden="true" outlineLevel="0" max="11" min="11" style="259" width="9.56"/>
    <col collapsed="false" customWidth="true" hidden="true" outlineLevel="0" max="12" min="12" style="259" width="10.13"/>
    <col collapsed="false" customWidth="true" hidden="false" outlineLevel="0" max="13" min="13" style="259" width="10.13"/>
    <col collapsed="false" customWidth="true" hidden="true" outlineLevel="0" max="14" min="14" style="259" width="9.56"/>
    <col collapsed="false" customWidth="true" hidden="false" outlineLevel="0" max="17" min="15" style="259" width="10.13"/>
    <col collapsed="false" customWidth="true" hidden="false" outlineLevel="0" max="19" min="18" style="259" width="9.56"/>
    <col collapsed="false" customWidth="false" hidden="false" outlineLevel="0" max="257" min="20" style="259" width="7.85"/>
  </cols>
  <sheetData>
    <row r="1" customFormat="false" ht="16.5" hidden="false" customHeight="false" outlineLevel="0" collapsed="false">
      <c r="A1" s="261" t="s">
        <v>15</v>
      </c>
      <c r="D1" s="262"/>
      <c r="E1" s="262"/>
      <c r="F1" s="262"/>
      <c r="G1" s="262"/>
      <c r="H1" s="262"/>
      <c r="I1" s="262"/>
      <c r="J1" s="262"/>
      <c r="K1" s="262"/>
      <c r="L1" s="262"/>
      <c r="M1" s="262"/>
      <c r="N1" s="262"/>
      <c r="O1" s="262"/>
      <c r="P1" s="262"/>
      <c r="Q1" s="262"/>
      <c r="R1" s="262"/>
      <c r="S1" s="262"/>
    </row>
    <row r="2" customFormat="false" ht="90" hidden="false" customHeight="true" outlineLevel="0" collapsed="false">
      <c r="A2" s="263" t="s">
        <v>278</v>
      </c>
      <c r="B2" s="263"/>
      <c r="C2" s="263"/>
      <c r="D2" s="263"/>
      <c r="E2" s="263"/>
      <c r="F2" s="263"/>
      <c r="G2" s="263"/>
      <c r="H2" s="263"/>
      <c r="I2" s="263"/>
      <c r="J2" s="263"/>
      <c r="K2" s="263"/>
      <c r="L2" s="263"/>
      <c r="M2" s="263"/>
      <c r="N2" s="263"/>
      <c r="O2" s="263"/>
      <c r="P2" s="263"/>
      <c r="Q2" s="263"/>
      <c r="R2" s="263"/>
      <c r="S2" s="263"/>
    </row>
    <row r="3" customFormat="false" ht="18" hidden="false" customHeight="true" outlineLevel="0" collapsed="false">
      <c r="A3" s="264" t="s">
        <v>217</v>
      </c>
      <c r="B3" s="264"/>
      <c r="C3" s="264"/>
      <c r="D3" s="264"/>
      <c r="E3" s="264"/>
      <c r="F3" s="264"/>
      <c r="G3" s="264"/>
      <c r="H3" s="264"/>
      <c r="I3" s="264"/>
      <c r="J3" s="264"/>
      <c r="K3" s="264"/>
      <c r="L3" s="264"/>
      <c r="M3" s="264"/>
      <c r="N3" s="264"/>
      <c r="O3" s="264"/>
      <c r="P3" s="264"/>
      <c r="Q3" s="264"/>
      <c r="R3" s="264"/>
      <c r="S3" s="264"/>
    </row>
    <row r="4" customFormat="false" ht="16.5" hidden="false" customHeight="true" outlineLevel="0" collapsed="false">
      <c r="A4" s="232" t="s">
        <v>218</v>
      </c>
      <c r="B4" s="232" t="s">
        <v>279</v>
      </c>
      <c r="C4" s="232" t="s">
        <v>27</v>
      </c>
      <c r="D4" s="201" t="s">
        <v>28</v>
      </c>
      <c r="E4" s="232" t="s">
        <v>220</v>
      </c>
      <c r="F4" s="232"/>
      <c r="G4" s="232"/>
      <c r="H4" s="232"/>
      <c r="I4" s="232"/>
      <c r="J4" s="232"/>
      <c r="K4" s="232"/>
      <c r="L4" s="232"/>
      <c r="M4" s="232"/>
      <c r="N4" s="232"/>
      <c r="O4" s="232"/>
      <c r="P4" s="232"/>
      <c r="Q4" s="232"/>
      <c r="R4" s="232"/>
      <c r="S4" s="232"/>
    </row>
    <row r="5" customFormat="false" ht="69" hidden="false" customHeight="true" outlineLevel="0" collapsed="false">
      <c r="A5" s="232"/>
      <c r="B5" s="232"/>
      <c r="C5" s="232"/>
      <c r="D5" s="201"/>
      <c r="E5" s="203" t="s">
        <v>245</v>
      </c>
      <c r="F5" s="203" t="s">
        <v>246</v>
      </c>
      <c r="G5" s="203" t="s">
        <v>247</v>
      </c>
      <c r="H5" s="203" t="s">
        <v>248</v>
      </c>
      <c r="I5" s="203" t="s">
        <v>249</v>
      </c>
      <c r="J5" s="203" t="s">
        <v>250</v>
      </c>
      <c r="K5" s="203" t="s">
        <v>251</v>
      </c>
      <c r="L5" s="203" t="s">
        <v>252</v>
      </c>
      <c r="M5" s="203" t="s">
        <v>253</v>
      </c>
      <c r="N5" s="203" t="s">
        <v>254</v>
      </c>
      <c r="O5" s="203" t="s">
        <v>255</v>
      </c>
      <c r="P5" s="203" t="s">
        <v>256</v>
      </c>
      <c r="Q5" s="203" t="s">
        <v>257</v>
      </c>
      <c r="R5" s="203" t="s">
        <v>258</v>
      </c>
      <c r="S5" s="203" t="s">
        <v>259</v>
      </c>
    </row>
    <row r="6" customFormat="false" ht="33" hidden="false" customHeight="false" outlineLevel="0" collapsed="false">
      <c r="A6" s="265" t="s">
        <v>46</v>
      </c>
      <c r="B6" s="265" t="s">
        <v>47</v>
      </c>
      <c r="C6" s="265" t="s">
        <v>48</v>
      </c>
      <c r="D6" s="266" t="s">
        <v>280</v>
      </c>
      <c r="E6" s="266" t="n">
        <v>-5</v>
      </c>
      <c r="F6" s="266" t="n">
        <v>-6</v>
      </c>
      <c r="G6" s="266" t="n">
        <v>-7</v>
      </c>
      <c r="H6" s="266" t="n">
        <v>-8</v>
      </c>
      <c r="I6" s="266" t="n">
        <v>-9</v>
      </c>
      <c r="J6" s="266" t="n">
        <v>-10</v>
      </c>
      <c r="K6" s="266" t="n">
        <v>-11</v>
      </c>
      <c r="L6" s="266" t="n">
        <v>-12</v>
      </c>
      <c r="M6" s="266" t="n">
        <v>-13</v>
      </c>
      <c r="N6" s="266" t="n">
        <v>-14</v>
      </c>
      <c r="O6" s="266" t="n">
        <v>-15</v>
      </c>
      <c r="P6" s="266" t="n">
        <v>-16</v>
      </c>
      <c r="Q6" s="266" t="n">
        <v>-17</v>
      </c>
      <c r="R6" s="266" t="n">
        <v>-18</v>
      </c>
      <c r="S6" s="266" t="n">
        <v>-19</v>
      </c>
    </row>
    <row r="7" s="270" customFormat="true" ht="31.9" hidden="false" customHeight="true" outlineLevel="0" collapsed="false">
      <c r="A7" s="267" t="s">
        <v>281</v>
      </c>
      <c r="B7" s="267" t="s">
        <v>282</v>
      </c>
      <c r="C7" s="268"/>
      <c r="D7" s="269" t="n">
        <v>9.62</v>
      </c>
      <c r="E7" s="269" t="n">
        <v>0</v>
      </c>
      <c r="F7" s="269" t="n">
        <v>0</v>
      </c>
      <c r="G7" s="269" t="n">
        <v>0</v>
      </c>
      <c r="H7" s="269" t="n">
        <v>0</v>
      </c>
      <c r="I7" s="269" t="n">
        <v>0</v>
      </c>
      <c r="J7" s="269" t="n">
        <v>0</v>
      </c>
      <c r="K7" s="269" t="n">
        <v>0</v>
      </c>
      <c r="L7" s="269" t="n">
        <v>0</v>
      </c>
      <c r="M7" s="269" t="n">
        <v>0.03</v>
      </c>
      <c r="N7" s="269" t="n">
        <v>0</v>
      </c>
      <c r="O7" s="269" t="n">
        <v>0.18</v>
      </c>
      <c r="P7" s="269" t="n">
        <v>0.01</v>
      </c>
      <c r="Q7" s="269" t="n">
        <v>5.41</v>
      </c>
      <c r="R7" s="269" t="n">
        <v>2.98</v>
      </c>
      <c r="S7" s="269" t="n">
        <v>1.01</v>
      </c>
    </row>
    <row r="8" customFormat="false" ht="31.9" hidden="false" customHeight="true" outlineLevel="0" collapsed="false">
      <c r="A8" s="252" t="n">
        <v>2</v>
      </c>
      <c r="B8" s="253" t="s">
        <v>86</v>
      </c>
      <c r="C8" s="254" t="s">
        <v>87</v>
      </c>
      <c r="D8" s="271" t="n">
        <v>9.62</v>
      </c>
      <c r="E8" s="255" t="n">
        <v>0</v>
      </c>
      <c r="F8" s="255" t="n">
        <v>0</v>
      </c>
      <c r="G8" s="255" t="n">
        <v>0</v>
      </c>
      <c r="H8" s="255" t="n">
        <v>0</v>
      </c>
      <c r="I8" s="272" t="n">
        <v>0</v>
      </c>
      <c r="J8" s="273" t="n">
        <v>0</v>
      </c>
      <c r="K8" s="273" t="n">
        <v>0</v>
      </c>
      <c r="L8" s="274" t="n">
        <v>0</v>
      </c>
      <c r="M8" s="274" t="n">
        <v>0.03</v>
      </c>
      <c r="N8" s="274" t="n">
        <v>0</v>
      </c>
      <c r="O8" s="274" t="n">
        <v>0.18</v>
      </c>
      <c r="P8" s="274" t="n">
        <v>0.01</v>
      </c>
      <c r="Q8" s="274" t="n">
        <v>5.41</v>
      </c>
      <c r="R8" s="274" t="n">
        <v>2.98</v>
      </c>
      <c r="S8" s="274" t="n">
        <v>1.01</v>
      </c>
    </row>
    <row r="9" customFormat="false" ht="31.9" hidden="false" customHeight="true" outlineLevel="0" collapsed="false">
      <c r="A9" s="244" t="s">
        <v>88</v>
      </c>
      <c r="B9" s="245" t="s">
        <v>89</v>
      </c>
      <c r="C9" s="246" t="s">
        <v>90</v>
      </c>
      <c r="D9" s="271" t="n">
        <v>0.03</v>
      </c>
      <c r="E9" s="247" t="n">
        <v>0</v>
      </c>
      <c r="F9" s="247" t="n">
        <v>0</v>
      </c>
      <c r="G9" s="247" t="n">
        <v>0</v>
      </c>
      <c r="H9" s="247" t="n">
        <v>0</v>
      </c>
      <c r="I9" s="275" t="n">
        <v>0</v>
      </c>
      <c r="J9" s="276" t="n">
        <v>0</v>
      </c>
      <c r="K9" s="276" t="n">
        <v>0</v>
      </c>
      <c r="L9" s="277" t="n">
        <v>0</v>
      </c>
      <c r="M9" s="277" t="n">
        <v>0.03</v>
      </c>
      <c r="N9" s="277" t="n">
        <v>0</v>
      </c>
      <c r="O9" s="277" t="n">
        <v>0</v>
      </c>
      <c r="P9" s="277" t="n">
        <v>0</v>
      </c>
      <c r="Q9" s="277" t="n">
        <v>0</v>
      </c>
      <c r="R9" s="277" t="n">
        <v>0</v>
      </c>
      <c r="S9" s="277" t="n">
        <v>0</v>
      </c>
    </row>
    <row r="10" customFormat="false" ht="31.9" hidden="false" customHeight="true" outlineLevel="0" collapsed="false">
      <c r="A10" s="244" t="s">
        <v>91</v>
      </c>
      <c r="B10" s="245" t="s">
        <v>101</v>
      </c>
      <c r="C10" s="251" t="s">
        <v>102</v>
      </c>
      <c r="D10" s="271" t="n">
        <v>1.98</v>
      </c>
      <c r="E10" s="247" t="n">
        <v>0</v>
      </c>
      <c r="F10" s="247" t="n">
        <v>0</v>
      </c>
      <c r="G10" s="247" t="n">
        <v>0</v>
      </c>
      <c r="H10" s="247" t="n">
        <v>0</v>
      </c>
      <c r="I10" s="275" t="n">
        <v>0</v>
      </c>
      <c r="J10" s="276" t="n">
        <v>0</v>
      </c>
      <c r="K10" s="276" t="n">
        <v>0</v>
      </c>
      <c r="L10" s="277" t="n">
        <v>0</v>
      </c>
      <c r="M10" s="277" t="n">
        <v>0</v>
      </c>
      <c r="N10" s="277" t="n">
        <v>0</v>
      </c>
      <c r="O10" s="277" t="n">
        <v>0</v>
      </c>
      <c r="P10" s="277" t="n">
        <v>0</v>
      </c>
      <c r="Q10" s="277" t="n">
        <v>0</v>
      </c>
      <c r="R10" s="277" t="n">
        <v>1.98</v>
      </c>
      <c r="S10" s="277" t="n">
        <v>0</v>
      </c>
    </row>
    <row r="11" customFormat="false" ht="31.9" hidden="false" customHeight="true" outlineLevel="0" collapsed="false">
      <c r="A11" s="244" t="s">
        <v>94</v>
      </c>
      <c r="B11" s="245" t="s">
        <v>283</v>
      </c>
      <c r="C11" s="251" t="s">
        <v>113</v>
      </c>
      <c r="D11" s="271" t="n">
        <v>5.42</v>
      </c>
      <c r="E11" s="247" t="n">
        <v>0</v>
      </c>
      <c r="F11" s="247" t="n">
        <v>0</v>
      </c>
      <c r="G11" s="247" t="n">
        <v>0</v>
      </c>
      <c r="H11" s="247" t="n">
        <v>0</v>
      </c>
      <c r="I11" s="275" t="n">
        <v>0</v>
      </c>
      <c r="J11" s="276" t="n">
        <v>0</v>
      </c>
      <c r="K11" s="276" t="n">
        <v>0</v>
      </c>
      <c r="L11" s="277" t="n">
        <v>0</v>
      </c>
      <c r="M11" s="277" t="n">
        <v>0</v>
      </c>
      <c r="N11" s="277" t="n">
        <v>0</v>
      </c>
      <c r="O11" s="277" t="n">
        <v>0</v>
      </c>
      <c r="P11" s="277" t="n">
        <v>0</v>
      </c>
      <c r="Q11" s="277" t="n">
        <v>4.41</v>
      </c>
      <c r="R11" s="277" t="n">
        <v>1</v>
      </c>
      <c r="S11" s="277" t="n">
        <v>0.01</v>
      </c>
    </row>
    <row r="12" customFormat="false" ht="31.9" hidden="false" customHeight="true" outlineLevel="0" collapsed="false">
      <c r="A12" s="244" t="s">
        <v>97</v>
      </c>
      <c r="B12" s="245" t="s">
        <v>159</v>
      </c>
      <c r="C12" s="251" t="s">
        <v>160</v>
      </c>
      <c r="D12" s="271" t="n">
        <v>2.18</v>
      </c>
      <c r="E12" s="247" t="n">
        <v>0</v>
      </c>
      <c r="F12" s="247" t="n">
        <v>0</v>
      </c>
      <c r="G12" s="247" t="n">
        <v>0</v>
      </c>
      <c r="H12" s="247" t="n">
        <v>0</v>
      </c>
      <c r="I12" s="275" t="n">
        <v>0</v>
      </c>
      <c r="J12" s="276" t="n">
        <v>0</v>
      </c>
      <c r="K12" s="276" t="n">
        <v>0</v>
      </c>
      <c r="L12" s="277" t="n">
        <v>0</v>
      </c>
      <c r="M12" s="277" t="n">
        <v>0</v>
      </c>
      <c r="N12" s="277" t="n">
        <v>0</v>
      </c>
      <c r="O12" s="277" t="n">
        <v>0.18</v>
      </c>
      <c r="P12" s="277" t="n">
        <v>0</v>
      </c>
      <c r="Q12" s="277" t="n">
        <v>1</v>
      </c>
      <c r="R12" s="277" t="n">
        <v>0</v>
      </c>
      <c r="S12" s="277" t="n">
        <v>1</v>
      </c>
    </row>
    <row r="13" customFormat="false" ht="31.5" hidden="false" customHeight="true" outlineLevel="0" collapsed="false">
      <c r="A13" s="278" t="s">
        <v>100</v>
      </c>
      <c r="B13" s="256" t="s">
        <v>174</v>
      </c>
      <c r="C13" s="279" t="s">
        <v>175</v>
      </c>
      <c r="D13" s="280" t="n">
        <v>0.01</v>
      </c>
      <c r="E13" s="258" t="n">
        <v>0</v>
      </c>
      <c r="F13" s="258" t="n">
        <v>0</v>
      </c>
      <c r="G13" s="258" t="n">
        <v>0</v>
      </c>
      <c r="H13" s="258" t="n">
        <v>0</v>
      </c>
      <c r="I13" s="281" t="n">
        <v>0</v>
      </c>
      <c r="J13" s="282" t="n">
        <v>0</v>
      </c>
      <c r="K13" s="282" t="n">
        <v>0</v>
      </c>
      <c r="L13" s="283" t="n">
        <v>0</v>
      </c>
      <c r="M13" s="283" t="n">
        <v>0</v>
      </c>
      <c r="N13" s="283" t="n">
        <v>0</v>
      </c>
      <c r="O13" s="283" t="n">
        <v>0</v>
      </c>
      <c r="P13" s="283" t="n">
        <v>0.01</v>
      </c>
      <c r="Q13" s="283" t="n">
        <v>0</v>
      </c>
      <c r="R13" s="283" t="n">
        <v>0</v>
      </c>
      <c r="S13" s="283" t="n">
        <v>0</v>
      </c>
    </row>
  </sheetData>
  <mergeCells count="7">
    <mergeCell ref="A2:S2"/>
    <mergeCell ref="A3:S3"/>
    <mergeCell ref="A4:A5"/>
    <mergeCell ref="B4:B5"/>
    <mergeCell ref="C4:C5"/>
    <mergeCell ref="D4:D5"/>
    <mergeCell ref="E4:S4"/>
  </mergeCells>
  <printOptions headings="false" gridLines="false" gridLinesSet="true" horizontalCentered="true" verticalCentered="false"/>
  <pageMargins left="0.2" right="0.159722222222222" top="1.0402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D2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39" activePane="bottomRight" state="frozen"/>
      <selection pane="topLeft" activeCell="A1" activeCellId="0" sqref="A1"/>
      <selection pane="topRight" activeCell="C1" activeCellId="0" sqref="C1"/>
      <selection pane="bottomLeft" activeCell="A39" activeCellId="0" sqref="A39"/>
      <selection pane="bottomRight" activeCell="I39" activeCellId="0" sqref="I39"/>
    </sheetView>
  </sheetViews>
  <sheetFormatPr defaultColWidth="8.84765625" defaultRowHeight="18.75" zeroHeight="false" outlineLevelRow="0" outlineLevelCol="0"/>
  <cols>
    <col collapsed="false" customWidth="true" hidden="false" outlineLevel="0" max="1" min="1" style="12" width="6.56"/>
    <col collapsed="false" customWidth="true" hidden="false" outlineLevel="0" max="2" min="2" style="284" width="60.56"/>
    <col collapsed="false" customWidth="true" hidden="false" outlineLevel="0" max="3" min="3" style="285" width="9.41"/>
    <col collapsed="false" customWidth="true" hidden="false" outlineLevel="0" max="4" min="4" style="285" width="8.99"/>
    <col collapsed="false" customWidth="true" hidden="false" outlineLevel="0" max="5" min="5" style="286" width="7.56"/>
    <col collapsed="false" customWidth="true" hidden="true" outlineLevel="0" max="6" min="6" style="284" width="32.41"/>
    <col collapsed="false" customWidth="true" hidden="false" outlineLevel="0" max="7" min="7" style="287" width="9.99"/>
    <col collapsed="false" customWidth="true" hidden="false" outlineLevel="0" max="8" min="8" style="287" width="12.14"/>
    <col collapsed="false" customWidth="true" hidden="false" outlineLevel="0" max="9" min="9" style="287" width="12.42"/>
    <col collapsed="false" customWidth="true" hidden="false" outlineLevel="0" max="10" min="10" style="287" width="7.42"/>
    <col collapsed="false" customWidth="true" hidden="false" outlineLevel="0" max="11" min="11" style="287" width="6.85"/>
    <col collapsed="false" customWidth="true" hidden="false" outlineLevel="0" max="12" min="12" style="287" width="7.42"/>
    <col collapsed="false" customWidth="true" hidden="false" outlineLevel="0" max="13" min="13" style="287" width="10.13"/>
    <col collapsed="false" customWidth="true" hidden="false" outlineLevel="0" max="14" min="14" style="288" width="20.99"/>
    <col collapsed="false" customWidth="true" hidden="false" outlineLevel="0" max="15" min="15" style="289" width="35.42"/>
    <col collapsed="false" customWidth="true" hidden="false" outlineLevel="0" max="16" min="16" style="290" width="30.7"/>
    <col collapsed="false" customWidth="true" hidden="false" outlineLevel="0" max="206" min="17" style="291" width="9.14"/>
    <col collapsed="false" customWidth="true" hidden="false" outlineLevel="0" max="207" min="207" style="291" width="4.7"/>
    <col collapsed="false" customWidth="true" hidden="false" outlineLevel="0" max="208" min="208" style="291" width="62.56"/>
    <col collapsed="false" customWidth="false" hidden="true" outlineLevel="0" max="209" min="209" style="291" width="8.85"/>
    <col collapsed="false" customWidth="true" hidden="false" outlineLevel="0" max="210" min="210" style="291" width="32.41"/>
    <col collapsed="false" customWidth="true" hidden="false" outlineLevel="0" max="211" min="211" style="291" width="13.85"/>
    <col collapsed="false" customWidth="true" hidden="false" outlineLevel="0" max="212" min="212" style="291" width="11.13"/>
    <col collapsed="false" customWidth="false" hidden="false" outlineLevel="0" max="257" min="213" style="291" width="8.85"/>
  </cols>
  <sheetData>
    <row r="1" s="292" customFormat="true" ht="18.75" hidden="false" customHeight="false" outlineLevel="0" collapsed="false">
      <c r="B1" s="293" t="s">
        <v>17</v>
      </c>
      <c r="C1" s="294"/>
      <c r="D1" s="294"/>
      <c r="E1" s="295"/>
      <c r="F1" s="293"/>
      <c r="G1" s="296"/>
      <c r="H1" s="296"/>
      <c r="I1" s="296"/>
      <c r="J1" s="294"/>
      <c r="K1" s="294"/>
      <c r="L1" s="297"/>
      <c r="O1" s="294"/>
      <c r="P1" s="290"/>
    </row>
    <row r="2" s="292" customFormat="true" ht="18.75" hidden="false" customHeight="true" outlineLevel="0" collapsed="false">
      <c r="A2" s="298" t="s">
        <v>284</v>
      </c>
      <c r="B2" s="298"/>
      <c r="C2" s="298"/>
      <c r="D2" s="298"/>
      <c r="E2" s="298"/>
      <c r="F2" s="298"/>
      <c r="G2" s="298"/>
      <c r="H2" s="298"/>
      <c r="I2" s="298"/>
      <c r="J2" s="298"/>
      <c r="K2" s="298"/>
      <c r="L2" s="298"/>
      <c r="M2" s="298"/>
      <c r="N2" s="298"/>
      <c r="O2" s="298"/>
      <c r="P2" s="298"/>
    </row>
    <row r="3" customFormat="false" ht="54" hidden="false" customHeight="true" outlineLevel="0" collapsed="false">
      <c r="A3" s="299" t="s">
        <v>218</v>
      </c>
      <c r="B3" s="21" t="s">
        <v>285</v>
      </c>
      <c r="C3" s="21" t="s">
        <v>286</v>
      </c>
      <c r="D3" s="21"/>
      <c r="E3" s="300" t="s">
        <v>287</v>
      </c>
      <c r="F3" s="21" t="s">
        <v>288</v>
      </c>
      <c r="G3" s="301" t="s">
        <v>289</v>
      </c>
      <c r="H3" s="301" t="s">
        <v>290</v>
      </c>
      <c r="I3" s="301" t="s">
        <v>291</v>
      </c>
      <c r="J3" s="301"/>
      <c r="K3" s="301"/>
      <c r="L3" s="301"/>
      <c r="M3" s="301"/>
      <c r="N3" s="21" t="s">
        <v>292</v>
      </c>
      <c r="O3" s="21" t="s">
        <v>293</v>
      </c>
      <c r="P3" s="21" t="s">
        <v>294</v>
      </c>
    </row>
    <row r="4" customFormat="false" ht="30.75" hidden="false" customHeight="true" outlineLevel="0" collapsed="false">
      <c r="A4" s="299"/>
      <c r="B4" s="21"/>
      <c r="C4" s="21" t="s">
        <v>295</v>
      </c>
      <c r="D4" s="21" t="s">
        <v>296</v>
      </c>
      <c r="E4" s="300"/>
      <c r="F4" s="21"/>
      <c r="G4" s="301"/>
      <c r="H4" s="301"/>
      <c r="I4" s="301" t="s">
        <v>297</v>
      </c>
      <c r="J4" s="302" t="s">
        <v>298</v>
      </c>
      <c r="K4" s="302"/>
      <c r="L4" s="302"/>
      <c r="M4" s="302"/>
      <c r="N4" s="21"/>
      <c r="O4" s="21"/>
      <c r="P4" s="21"/>
    </row>
    <row r="5" customFormat="false" ht="36" hidden="false" customHeight="true" outlineLevel="0" collapsed="false">
      <c r="A5" s="299"/>
      <c r="B5" s="21"/>
      <c r="C5" s="21"/>
      <c r="D5" s="21"/>
      <c r="E5" s="300"/>
      <c r="F5" s="21"/>
      <c r="G5" s="301"/>
      <c r="H5" s="301"/>
      <c r="I5" s="301"/>
      <c r="J5" s="303" t="s">
        <v>60</v>
      </c>
      <c r="K5" s="303" t="s">
        <v>204</v>
      </c>
      <c r="L5" s="304" t="s">
        <v>71</v>
      </c>
      <c r="M5" s="304" t="s">
        <v>299</v>
      </c>
      <c r="N5" s="21"/>
      <c r="O5" s="21"/>
      <c r="P5" s="21"/>
    </row>
    <row r="6" s="310" customFormat="true" ht="26.25" hidden="false" customHeight="true" outlineLevel="0" collapsed="false">
      <c r="A6" s="305"/>
      <c r="B6" s="306" t="s">
        <v>300</v>
      </c>
      <c r="C6" s="307" t="n">
        <f aca="false">+C7+C57</f>
        <v>34</v>
      </c>
      <c r="D6" s="307" t="n">
        <f aca="false">+D7+D57</f>
        <v>37</v>
      </c>
      <c r="E6" s="307" t="n">
        <f aca="false">+E7+E57</f>
        <v>7</v>
      </c>
      <c r="F6" s="308"/>
      <c r="G6" s="308"/>
      <c r="H6" s="308"/>
      <c r="I6" s="308"/>
      <c r="J6" s="308"/>
      <c r="K6" s="308"/>
      <c r="L6" s="308"/>
      <c r="M6" s="308"/>
      <c r="N6" s="308"/>
      <c r="O6" s="308"/>
      <c r="P6" s="309"/>
      <c r="Q6" s="291"/>
      <c r="R6" s="291"/>
      <c r="S6" s="291"/>
      <c r="T6" s="291"/>
    </row>
    <row r="7" s="317" customFormat="true" ht="58.15" hidden="false" customHeight="true" outlineLevel="0" collapsed="false">
      <c r="A7" s="311" t="s">
        <v>281</v>
      </c>
      <c r="B7" s="312" t="s">
        <v>301</v>
      </c>
      <c r="C7" s="307" t="n">
        <f aca="false">+C8+C16</f>
        <v>19</v>
      </c>
      <c r="D7" s="307" t="n">
        <f aca="false">+D8+D16</f>
        <v>10</v>
      </c>
      <c r="E7" s="307" t="n">
        <f aca="false">+E8+E16</f>
        <v>6</v>
      </c>
      <c r="F7" s="313"/>
      <c r="G7" s="314"/>
      <c r="H7" s="314"/>
      <c r="I7" s="314"/>
      <c r="J7" s="314"/>
      <c r="K7" s="314"/>
      <c r="L7" s="314"/>
      <c r="M7" s="314"/>
      <c r="N7" s="315"/>
      <c r="O7" s="315"/>
      <c r="P7" s="316"/>
      <c r="Q7" s="291"/>
      <c r="R7" s="291"/>
      <c r="S7" s="291"/>
      <c r="T7" s="291"/>
    </row>
    <row r="8" s="292" customFormat="true" ht="41.45" hidden="false" customHeight="true" outlineLevel="0" collapsed="false">
      <c r="A8" s="318" t="s">
        <v>200</v>
      </c>
      <c r="B8" s="319" t="s">
        <v>302</v>
      </c>
      <c r="C8" s="307" t="n">
        <v>3</v>
      </c>
      <c r="D8" s="307" t="n">
        <v>2</v>
      </c>
      <c r="E8" s="307" t="n">
        <v>0</v>
      </c>
      <c r="F8" s="320"/>
      <c r="G8" s="320"/>
      <c r="H8" s="320"/>
      <c r="I8" s="320"/>
      <c r="J8" s="320"/>
      <c r="K8" s="320"/>
      <c r="L8" s="320"/>
      <c r="M8" s="320"/>
      <c r="N8" s="320"/>
      <c r="O8" s="320"/>
      <c r="P8" s="316"/>
    </row>
    <row r="9" s="292" customFormat="true" ht="39.75" hidden="false" customHeight="true" outlineLevel="0" collapsed="false">
      <c r="A9" s="318" t="s">
        <v>303</v>
      </c>
      <c r="B9" s="321" t="s">
        <v>304</v>
      </c>
      <c r="C9" s="307" t="n">
        <v>2</v>
      </c>
      <c r="D9" s="307" t="n">
        <v>2</v>
      </c>
      <c r="E9" s="307" t="n">
        <v>0</v>
      </c>
      <c r="F9" s="320"/>
      <c r="G9" s="320"/>
      <c r="H9" s="320"/>
      <c r="I9" s="320"/>
      <c r="J9" s="320"/>
      <c r="K9" s="320"/>
      <c r="L9" s="320"/>
      <c r="M9" s="320"/>
      <c r="N9" s="320"/>
      <c r="O9" s="320"/>
      <c r="P9" s="316"/>
    </row>
    <row r="10" s="292" customFormat="true" ht="69.75" hidden="false" customHeight="true" outlineLevel="0" collapsed="false">
      <c r="A10" s="322" t="n">
        <v>1</v>
      </c>
      <c r="B10" s="323" t="s">
        <v>305</v>
      </c>
      <c r="C10" s="324" t="n">
        <v>1</v>
      </c>
      <c r="D10" s="324"/>
      <c r="E10" s="325"/>
      <c r="F10" s="324" t="s">
        <v>306</v>
      </c>
      <c r="G10" s="326" t="n">
        <v>7.03</v>
      </c>
      <c r="H10" s="327" t="n">
        <f aca="false">2.5+4</f>
        <v>6.5</v>
      </c>
      <c r="I10" s="326" t="n">
        <v>0.53</v>
      </c>
      <c r="J10" s="326" t="n">
        <v>0.49</v>
      </c>
      <c r="K10" s="328"/>
      <c r="L10" s="326"/>
      <c r="M10" s="326" t="n">
        <v>0.04</v>
      </c>
      <c r="N10" s="329" t="s">
        <v>307</v>
      </c>
      <c r="O10" s="324" t="s">
        <v>308</v>
      </c>
      <c r="P10" s="316" t="s">
        <v>309</v>
      </c>
    </row>
    <row r="11" s="292" customFormat="true" ht="66" hidden="false" customHeight="false" outlineLevel="0" collapsed="false">
      <c r="A11" s="322" t="n">
        <v>2</v>
      </c>
      <c r="B11" s="330" t="s">
        <v>310</v>
      </c>
      <c r="C11" s="331" t="n">
        <v>1</v>
      </c>
      <c r="D11" s="331"/>
      <c r="E11" s="332"/>
      <c r="F11" s="333" t="s">
        <v>311</v>
      </c>
      <c r="G11" s="334" t="n">
        <v>4</v>
      </c>
      <c r="H11" s="327" t="n">
        <v>4</v>
      </c>
      <c r="I11" s="335"/>
      <c r="J11" s="336"/>
      <c r="K11" s="336"/>
      <c r="L11" s="336"/>
      <c r="M11" s="336"/>
      <c r="N11" s="329" t="s">
        <v>312</v>
      </c>
      <c r="O11" s="324" t="s">
        <v>313</v>
      </c>
      <c r="P11" s="316" t="s">
        <v>314</v>
      </c>
    </row>
    <row r="12" customFormat="false" ht="23.25" hidden="false" customHeight="true" outlineLevel="0" collapsed="false">
      <c r="A12" s="337" t="n">
        <v>3</v>
      </c>
      <c r="B12" s="330" t="s">
        <v>315</v>
      </c>
      <c r="C12" s="331"/>
      <c r="D12" s="331" t="n">
        <v>1</v>
      </c>
      <c r="E12" s="332"/>
      <c r="F12" s="329" t="s">
        <v>316</v>
      </c>
      <c r="G12" s="338" t="n">
        <v>0.12</v>
      </c>
      <c r="H12" s="327" t="n">
        <f aca="false">+G12</f>
        <v>0.12</v>
      </c>
      <c r="I12" s="338"/>
      <c r="J12" s="339"/>
      <c r="K12" s="339"/>
      <c r="L12" s="340"/>
      <c r="M12" s="340"/>
      <c r="N12" s="329" t="s">
        <v>312</v>
      </c>
      <c r="O12" s="341"/>
      <c r="P12" s="316" t="s">
        <v>317</v>
      </c>
    </row>
    <row r="13" customFormat="false" ht="66" hidden="false" customHeight="false" outlineLevel="0" collapsed="false">
      <c r="A13" s="337" t="n">
        <v>4</v>
      </c>
      <c r="B13" s="330" t="s">
        <v>318</v>
      </c>
      <c r="C13" s="331"/>
      <c r="D13" s="331" t="n">
        <v>1</v>
      </c>
      <c r="E13" s="332"/>
      <c r="F13" s="329" t="s">
        <v>316</v>
      </c>
      <c r="G13" s="338" t="n">
        <v>5.2</v>
      </c>
      <c r="H13" s="327"/>
      <c r="I13" s="338" t="n">
        <v>5.2</v>
      </c>
      <c r="J13" s="339" t="n">
        <f aca="false">+I13</f>
        <v>5.2</v>
      </c>
      <c r="K13" s="339"/>
      <c r="L13" s="340"/>
      <c r="M13" s="340"/>
      <c r="N13" s="329" t="s">
        <v>319</v>
      </c>
      <c r="O13" s="324" t="s">
        <v>320</v>
      </c>
      <c r="P13" s="316" t="s">
        <v>321</v>
      </c>
    </row>
    <row r="14" customFormat="false" ht="54.75" hidden="false" customHeight="true" outlineLevel="0" collapsed="false">
      <c r="A14" s="342" t="s">
        <v>63</v>
      </c>
      <c r="B14" s="313" t="s">
        <v>322</v>
      </c>
      <c r="C14" s="307" t="n">
        <f aca="false">SUM(C15:C15)</f>
        <v>1</v>
      </c>
      <c r="D14" s="307" t="n">
        <f aca="false">SUM(D15:D15)</f>
        <v>0</v>
      </c>
      <c r="E14" s="307" t="n">
        <f aca="false">SUM(E15:E15)</f>
        <v>0</v>
      </c>
      <c r="F14" s="324"/>
      <c r="G14" s="327"/>
      <c r="H14" s="327"/>
      <c r="I14" s="327"/>
      <c r="J14" s="343"/>
      <c r="K14" s="343"/>
      <c r="L14" s="327"/>
      <c r="M14" s="327"/>
      <c r="N14" s="344"/>
      <c r="O14" s="345"/>
      <c r="P14" s="316"/>
    </row>
    <row r="15" customFormat="false" ht="66" hidden="false" customHeight="false" outlineLevel="0" collapsed="false">
      <c r="A15" s="337" t="n">
        <v>1</v>
      </c>
      <c r="B15" s="346" t="s">
        <v>323</v>
      </c>
      <c r="C15" s="329" t="n">
        <v>1</v>
      </c>
      <c r="D15" s="329"/>
      <c r="E15" s="347"/>
      <c r="F15" s="329" t="s">
        <v>324</v>
      </c>
      <c r="G15" s="338" t="n">
        <v>64.1</v>
      </c>
      <c r="H15" s="338" t="n">
        <v>64.1</v>
      </c>
      <c r="I15" s="338" t="n">
        <f aca="false">+G15-H15</f>
        <v>0</v>
      </c>
      <c r="J15" s="338"/>
      <c r="K15" s="338"/>
      <c r="L15" s="340"/>
      <c r="M15" s="340" t="n">
        <f aca="false">+I15</f>
        <v>0</v>
      </c>
      <c r="N15" s="329" t="s">
        <v>325</v>
      </c>
      <c r="O15" s="324" t="s">
        <v>326</v>
      </c>
      <c r="P15" s="316"/>
    </row>
    <row r="16" customFormat="false" ht="71.25" hidden="false" customHeight="true" outlineLevel="0" collapsed="false">
      <c r="A16" s="348" t="s">
        <v>327</v>
      </c>
      <c r="B16" s="349" t="s">
        <v>328</v>
      </c>
      <c r="C16" s="307" t="n">
        <f aca="false">+C18+C21+C28+C36+C50</f>
        <v>16</v>
      </c>
      <c r="D16" s="307" t="n">
        <f aca="false">+D18+D21+D28+D36+D50</f>
        <v>8</v>
      </c>
      <c r="E16" s="307" t="n">
        <f aca="false">+E18+E21+E28+E36+E50</f>
        <v>6</v>
      </c>
      <c r="F16" s="346"/>
      <c r="G16" s="338"/>
      <c r="H16" s="338"/>
      <c r="I16" s="338"/>
      <c r="J16" s="338"/>
      <c r="K16" s="338"/>
      <c r="L16" s="340"/>
      <c r="M16" s="340"/>
      <c r="N16" s="329"/>
      <c r="O16" s="341"/>
      <c r="P16" s="316"/>
    </row>
    <row r="17" customFormat="false" ht="24" hidden="true" customHeight="true" outlineLevel="0" collapsed="false">
      <c r="A17" s="350" t="s">
        <v>88</v>
      </c>
      <c r="B17" s="351" t="s">
        <v>329</v>
      </c>
      <c r="C17" s="352"/>
      <c r="D17" s="352"/>
      <c r="E17" s="353"/>
      <c r="F17" s="346"/>
      <c r="G17" s="338"/>
      <c r="H17" s="338"/>
      <c r="I17" s="338"/>
      <c r="J17" s="338"/>
      <c r="K17" s="338"/>
      <c r="L17" s="340"/>
      <c r="M17" s="340"/>
      <c r="N17" s="329"/>
      <c r="O17" s="341"/>
      <c r="P17" s="316"/>
    </row>
    <row r="18" customFormat="false" ht="57" hidden="false" customHeight="true" outlineLevel="0" collapsed="false">
      <c r="A18" s="350" t="s">
        <v>330</v>
      </c>
      <c r="B18" s="351" t="s">
        <v>331</v>
      </c>
      <c r="C18" s="307" t="n">
        <f aca="false">SUM(C19:C20)</f>
        <v>0</v>
      </c>
      <c r="D18" s="307" t="n">
        <f aca="false">SUM(D19:D20)</f>
        <v>1</v>
      </c>
      <c r="E18" s="307" t="n">
        <f aca="false">SUM(E19:E20)</f>
        <v>1</v>
      </c>
      <c r="F18" s="346"/>
      <c r="G18" s="338"/>
      <c r="H18" s="338"/>
      <c r="I18" s="338"/>
      <c r="J18" s="338"/>
      <c r="K18" s="338"/>
      <c r="L18" s="340"/>
      <c r="M18" s="340"/>
      <c r="N18" s="329"/>
      <c r="O18" s="341"/>
      <c r="P18" s="316"/>
    </row>
    <row r="19" customFormat="false" ht="132" hidden="false" customHeight="false" outlineLevel="0" collapsed="false">
      <c r="A19" s="337" t="n">
        <v>1</v>
      </c>
      <c r="B19" s="323" t="s">
        <v>332</v>
      </c>
      <c r="C19" s="324"/>
      <c r="D19" s="324" t="n">
        <v>1</v>
      </c>
      <c r="E19" s="325"/>
      <c r="F19" s="324" t="s">
        <v>333</v>
      </c>
      <c r="G19" s="354" t="n">
        <v>0.007</v>
      </c>
      <c r="H19" s="354"/>
      <c r="I19" s="354" t="n">
        <f aca="false">SUM(J19:M19)</f>
        <v>0.007</v>
      </c>
      <c r="J19" s="355"/>
      <c r="K19" s="339"/>
      <c r="L19" s="340"/>
      <c r="M19" s="354" t="n">
        <v>0.007</v>
      </c>
      <c r="N19" s="324" t="s">
        <v>334</v>
      </c>
      <c r="O19" s="324" t="s">
        <v>335</v>
      </c>
      <c r="P19" s="316" t="s">
        <v>336</v>
      </c>
    </row>
    <row r="20" customFormat="false" ht="66" hidden="false" customHeight="false" outlineLevel="0" collapsed="false">
      <c r="A20" s="356" t="n">
        <v>2</v>
      </c>
      <c r="B20" s="357" t="s">
        <v>337</v>
      </c>
      <c r="C20" s="358"/>
      <c r="D20" s="358"/>
      <c r="E20" s="359" t="n">
        <v>1</v>
      </c>
      <c r="F20" s="360" t="s">
        <v>338</v>
      </c>
      <c r="G20" s="361" t="n">
        <v>1.02</v>
      </c>
      <c r="H20" s="361"/>
      <c r="I20" s="361" t="n">
        <f aca="false">+M20</f>
        <v>1.02</v>
      </c>
      <c r="J20" s="361"/>
      <c r="K20" s="361"/>
      <c r="L20" s="361"/>
      <c r="M20" s="361" t="n">
        <f aca="false">+G20</f>
        <v>1.02</v>
      </c>
      <c r="N20" s="362" t="s">
        <v>339</v>
      </c>
      <c r="O20" s="316" t="s">
        <v>340</v>
      </c>
      <c r="P20" s="316" t="s">
        <v>341</v>
      </c>
    </row>
    <row r="21" customFormat="false" ht="58.5" hidden="false" customHeight="false" outlineLevel="0" collapsed="false">
      <c r="A21" s="350" t="s">
        <v>342</v>
      </c>
      <c r="B21" s="351" t="s">
        <v>343</v>
      </c>
      <c r="C21" s="307" t="n">
        <f aca="false">SUM(C22:C27)</f>
        <v>2</v>
      </c>
      <c r="D21" s="307" t="n">
        <f aca="false">SUM(D22:D27)</f>
        <v>4</v>
      </c>
      <c r="E21" s="307" t="n">
        <f aca="false">SUM(E22:E27)</f>
        <v>0</v>
      </c>
      <c r="F21" s="324"/>
      <c r="G21" s="354"/>
      <c r="H21" s="354"/>
      <c r="I21" s="354"/>
      <c r="J21" s="355"/>
      <c r="K21" s="339"/>
      <c r="L21" s="340"/>
      <c r="M21" s="354"/>
      <c r="N21" s="324"/>
      <c r="O21" s="324"/>
      <c r="P21" s="316"/>
    </row>
    <row r="22" customFormat="false" ht="115.5" hidden="false" customHeight="false" outlineLevel="0" collapsed="false">
      <c r="A22" s="337" t="n">
        <v>1</v>
      </c>
      <c r="B22" s="363" t="s">
        <v>344</v>
      </c>
      <c r="C22" s="364"/>
      <c r="D22" s="364" t="n">
        <v>1</v>
      </c>
      <c r="E22" s="365"/>
      <c r="F22" s="324" t="s">
        <v>345</v>
      </c>
      <c r="G22" s="327" t="n">
        <v>91.37</v>
      </c>
      <c r="H22" s="327"/>
      <c r="I22" s="327" t="n">
        <f aca="false">SUM(J22:M22)</f>
        <v>20</v>
      </c>
      <c r="J22" s="343" t="n">
        <v>10</v>
      </c>
      <c r="K22" s="343"/>
      <c r="L22" s="327"/>
      <c r="M22" s="327" t="n">
        <v>10</v>
      </c>
      <c r="N22" s="324" t="s">
        <v>346</v>
      </c>
      <c r="O22" s="366" t="s">
        <v>347</v>
      </c>
      <c r="P22" s="316" t="s">
        <v>348</v>
      </c>
    </row>
    <row r="23" customFormat="false" ht="115.5" hidden="false" customHeight="false" outlineLevel="0" collapsed="false">
      <c r="A23" s="337" t="n">
        <v>2</v>
      </c>
      <c r="B23" s="363" t="s">
        <v>349</v>
      </c>
      <c r="C23" s="364"/>
      <c r="D23" s="364" t="n">
        <v>1</v>
      </c>
      <c r="E23" s="365"/>
      <c r="F23" s="324" t="s">
        <v>345</v>
      </c>
      <c r="G23" s="367" t="n">
        <v>74.13</v>
      </c>
      <c r="H23" s="367"/>
      <c r="I23" s="327" t="n">
        <f aca="false">SUM(J23:M23)</f>
        <v>20</v>
      </c>
      <c r="J23" s="368"/>
      <c r="K23" s="369"/>
      <c r="L23" s="369"/>
      <c r="M23" s="368" t="n">
        <v>20</v>
      </c>
      <c r="N23" s="324" t="s">
        <v>312</v>
      </c>
      <c r="O23" s="366" t="s">
        <v>347</v>
      </c>
      <c r="P23" s="316" t="s">
        <v>350</v>
      </c>
    </row>
    <row r="24" customFormat="false" ht="115.5" hidden="false" customHeight="false" outlineLevel="0" collapsed="false">
      <c r="A24" s="337" t="n">
        <v>3</v>
      </c>
      <c r="B24" s="357" t="s">
        <v>351</v>
      </c>
      <c r="C24" s="370"/>
      <c r="D24" s="370" t="n">
        <v>1</v>
      </c>
      <c r="E24" s="371"/>
      <c r="F24" s="324" t="s">
        <v>345</v>
      </c>
      <c r="G24" s="338" t="n">
        <v>192.28</v>
      </c>
      <c r="H24" s="338"/>
      <c r="I24" s="327" t="n">
        <f aca="false">SUM(J24:M24)</f>
        <v>30</v>
      </c>
      <c r="J24" s="339"/>
      <c r="K24" s="339"/>
      <c r="L24" s="340"/>
      <c r="M24" s="340" t="n">
        <v>30</v>
      </c>
      <c r="N24" s="329" t="s">
        <v>352</v>
      </c>
      <c r="O24" s="366" t="s">
        <v>347</v>
      </c>
      <c r="P24" s="316" t="s">
        <v>353</v>
      </c>
    </row>
    <row r="25" customFormat="false" ht="115.5" hidden="false" customHeight="false" outlineLevel="0" collapsed="false">
      <c r="A25" s="337" t="n">
        <v>4</v>
      </c>
      <c r="B25" s="366" t="s">
        <v>354</v>
      </c>
      <c r="C25" s="324"/>
      <c r="D25" s="324" t="n">
        <v>1</v>
      </c>
      <c r="E25" s="325"/>
      <c r="F25" s="324" t="s">
        <v>345</v>
      </c>
      <c r="G25" s="372" t="n">
        <v>39.84</v>
      </c>
      <c r="H25" s="372"/>
      <c r="I25" s="327" t="n">
        <f aca="false">SUM(J25:M25)</f>
        <v>15</v>
      </c>
      <c r="J25" s="372" t="n">
        <v>1.31</v>
      </c>
      <c r="K25" s="372"/>
      <c r="L25" s="372"/>
      <c r="M25" s="372" t="n">
        <v>13.69</v>
      </c>
      <c r="N25" s="341" t="s">
        <v>355</v>
      </c>
      <c r="O25" s="366" t="s">
        <v>347</v>
      </c>
      <c r="P25" s="316" t="s">
        <v>356</v>
      </c>
    </row>
    <row r="26" customFormat="false" ht="132" hidden="false" customHeight="false" outlineLevel="0" collapsed="false">
      <c r="A26" s="337" t="n">
        <v>5</v>
      </c>
      <c r="B26" s="366" t="s">
        <v>357</v>
      </c>
      <c r="C26" s="324" t="n">
        <v>1</v>
      </c>
      <c r="D26" s="324"/>
      <c r="E26" s="325"/>
      <c r="F26" s="324" t="s">
        <v>345</v>
      </c>
      <c r="G26" s="326" t="n">
        <v>0.0115</v>
      </c>
      <c r="H26" s="326"/>
      <c r="I26" s="326" t="n">
        <f aca="false">SUM(J26:M26)</f>
        <v>0.0115</v>
      </c>
      <c r="J26" s="343"/>
      <c r="K26" s="343"/>
      <c r="L26" s="343"/>
      <c r="M26" s="326" t="n">
        <v>0.0115</v>
      </c>
      <c r="N26" s="341" t="s">
        <v>358</v>
      </c>
      <c r="O26" s="366" t="s">
        <v>347</v>
      </c>
      <c r="P26" s="324" t="s">
        <v>359</v>
      </c>
    </row>
    <row r="27" customFormat="false" ht="115.5" hidden="false" customHeight="false" outlineLevel="0" collapsed="false">
      <c r="A27" s="337" t="n">
        <v>6</v>
      </c>
      <c r="B27" s="373" t="s">
        <v>360</v>
      </c>
      <c r="C27" s="316" t="n">
        <v>1</v>
      </c>
      <c r="D27" s="316"/>
      <c r="E27" s="374"/>
      <c r="F27" s="324" t="s">
        <v>345</v>
      </c>
      <c r="G27" s="375" t="n">
        <v>22.17</v>
      </c>
      <c r="H27" s="376" t="n">
        <f aca="false">+G27</f>
        <v>22.17</v>
      </c>
      <c r="I27" s="327"/>
      <c r="J27" s="375"/>
      <c r="K27" s="375"/>
      <c r="L27" s="343"/>
      <c r="M27" s="327"/>
      <c r="N27" s="329" t="s">
        <v>361</v>
      </c>
      <c r="O27" s="366" t="s">
        <v>347</v>
      </c>
      <c r="P27" s="316" t="s">
        <v>362</v>
      </c>
    </row>
    <row r="28" customFormat="false" ht="57" hidden="false" customHeight="true" outlineLevel="0" collapsed="false">
      <c r="A28" s="350" t="s">
        <v>363</v>
      </c>
      <c r="B28" s="351" t="s">
        <v>364</v>
      </c>
      <c r="C28" s="307" t="n">
        <f aca="false">SUM(C29:C35)</f>
        <v>6</v>
      </c>
      <c r="D28" s="307" t="n">
        <f aca="false">SUM(D29:D35)</f>
        <v>0</v>
      </c>
      <c r="E28" s="307" t="n">
        <f aca="false">SUM(E29:E35)</f>
        <v>1</v>
      </c>
      <c r="F28" s="346"/>
      <c r="G28" s="338"/>
      <c r="H28" s="338"/>
      <c r="I28" s="338"/>
      <c r="J28" s="338"/>
      <c r="K28" s="338"/>
      <c r="L28" s="340"/>
      <c r="M28" s="340"/>
      <c r="N28" s="329"/>
      <c r="O28" s="341"/>
      <c r="P28" s="316"/>
    </row>
    <row r="29" customFormat="false" ht="33" hidden="false" customHeight="false" outlineLevel="0" collapsed="false">
      <c r="A29" s="337" t="n">
        <v>1</v>
      </c>
      <c r="B29" s="323" t="s">
        <v>365</v>
      </c>
      <c r="C29" s="324" t="n">
        <v>1</v>
      </c>
      <c r="D29" s="324"/>
      <c r="E29" s="325"/>
      <c r="F29" s="324" t="s">
        <v>366</v>
      </c>
      <c r="G29" s="327" t="n">
        <v>0.73</v>
      </c>
      <c r="H29" s="327" t="n">
        <f aca="false">+G29-M29</f>
        <v>0.65</v>
      </c>
      <c r="I29" s="327" t="n">
        <v>0.08</v>
      </c>
      <c r="J29" s="343"/>
      <c r="K29" s="343"/>
      <c r="L29" s="327"/>
      <c r="M29" s="327" t="n">
        <v>0.08</v>
      </c>
      <c r="N29" s="324" t="s">
        <v>334</v>
      </c>
      <c r="O29" s="316" t="s">
        <v>367</v>
      </c>
      <c r="P29" s="316" t="s">
        <v>368</v>
      </c>
    </row>
    <row r="30" customFormat="false" ht="99" hidden="false" customHeight="false" outlineLevel="0" collapsed="false">
      <c r="A30" s="337" t="n">
        <v>2</v>
      </c>
      <c r="B30" s="377" t="s">
        <v>369</v>
      </c>
      <c r="C30" s="324" t="n">
        <v>1</v>
      </c>
      <c r="D30" s="324"/>
      <c r="E30" s="325"/>
      <c r="F30" s="324" t="s">
        <v>366</v>
      </c>
      <c r="G30" s="334" t="n">
        <v>4.2</v>
      </c>
      <c r="H30" s="334" t="n">
        <f aca="false">+G30</f>
        <v>4.2</v>
      </c>
      <c r="I30" s="327"/>
      <c r="J30" s="375"/>
      <c r="K30" s="375"/>
      <c r="L30" s="343"/>
      <c r="M30" s="327"/>
      <c r="N30" s="329" t="s">
        <v>352</v>
      </c>
      <c r="O30" s="316" t="s">
        <v>370</v>
      </c>
      <c r="P30" s="316" t="s">
        <v>371</v>
      </c>
    </row>
    <row r="31" customFormat="false" ht="66" hidden="false" customHeight="false" outlineLevel="0" collapsed="false">
      <c r="A31" s="337" t="n">
        <v>3</v>
      </c>
      <c r="B31" s="377" t="s">
        <v>372</v>
      </c>
      <c r="C31" s="324" t="n">
        <v>1</v>
      </c>
      <c r="D31" s="324"/>
      <c r="E31" s="325"/>
      <c r="F31" s="324" t="s">
        <v>366</v>
      </c>
      <c r="G31" s="375" t="n">
        <v>2</v>
      </c>
      <c r="H31" s="375" t="n">
        <v>1.44</v>
      </c>
      <c r="I31" s="327" t="n">
        <f aca="false">+G31-H31</f>
        <v>0.56</v>
      </c>
      <c r="J31" s="375"/>
      <c r="K31" s="375"/>
      <c r="L31" s="343"/>
      <c r="M31" s="327" t="n">
        <f aca="false">+I31-J31</f>
        <v>0.56</v>
      </c>
      <c r="N31" s="329" t="s">
        <v>312</v>
      </c>
      <c r="O31" s="316" t="s">
        <v>373</v>
      </c>
      <c r="P31" s="316" t="s">
        <v>374</v>
      </c>
    </row>
    <row r="32" customFormat="false" ht="66" hidden="false" customHeight="false" outlineLevel="0" collapsed="false">
      <c r="A32" s="337" t="n">
        <v>4</v>
      </c>
      <c r="B32" s="377" t="s">
        <v>375</v>
      </c>
      <c r="C32" s="324" t="n">
        <v>1</v>
      </c>
      <c r="D32" s="324"/>
      <c r="E32" s="325"/>
      <c r="F32" s="316" t="s">
        <v>376</v>
      </c>
      <c r="G32" s="378" t="n">
        <v>0.32</v>
      </c>
      <c r="H32" s="378" t="n">
        <f aca="false">+G32-I32</f>
        <v>0.209</v>
      </c>
      <c r="I32" s="379" t="n">
        <f aca="false">+M32</f>
        <v>0.111</v>
      </c>
      <c r="J32" s="380"/>
      <c r="K32" s="380"/>
      <c r="L32" s="380"/>
      <c r="M32" s="379" t="n">
        <v>0.111</v>
      </c>
      <c r="N32" s="316" t="s">
        <v>377</v>
      </c>
      <c r="O32" s="345" t="s">
        <v>378</v>
      </c>
      <c r="P32" s="316" t="s">
        <v>379</v>
      </c>
    </row>
    <row r="33" customFormat="false" ht="66" hidden="false" customHeight="false" outlineLevel="0" collapsed="false">
      <c r="A33" s="337" t="n">
        <v>5</v>
      </c>
      <c r="B33" s="323" t="s">
        <v>380</v>
      </c>
      <c r="C33" s="324" t="n">
        <v>1</v>
      </c>
      <c r="D33" s="324"/>
      <c r="E33" s="325"/>
      <c r="F33" s="316"/>
      <c r="G33" s="354" t="n">
        <v>0.3625</v>
      </c>
      <c r="H33" s="354"/>
      <c r="I33" s="327" t="n">
        <f aca="false">SUM(J33:M33)</f>
        <v>0.3625</v>
      </c>
      <c r="J33" s="354"/>
      <c r="K33" s="339"/>
      <c r="L33" s="340"/>
      <c r="M33" s="354" t="n">
        <v>0.3625</v>
      </c>
      <c r="N33" s="324" t="s">
        <v>312</v>
      </c>
      <c r="O33" s="324" t="s">
        <v>381</v>
      </c>
      <c r="P33" s="324" t="s">
        <v>382</v>
      </c>
    </row>
    <row r="34" customFormat="false" ht="66" hidden="false" customHeight="false" outlineLevel="0" collapsed="false">
      <c r="A34" s="337" t="n">
        <v>6</v>
      </c>
      <c r="B34" s="381" t="s">
        <v>383</v>
      </c>
      <c r="C34" s="324" t="n">
        <v>1</v>
      </c>
      <c r="D34" s="324"/>
      <c r="E34" s="325"/>
      <c r="F34" s="316"/>
      <c r="G34" s="373" t="n">
        <v>0.021</v>
      </c>
      <c r="H34" s="373"/>
      <c r="I34" s="327" t="n">
        <f aca="false">SUM(J34:M34)</f>
        <v>0.021</v>
      </c>
      <c r="J34" s="382"/>
      <c r="K34" s="382"/>
      <c r="L34" s="382"/>
      <c r="M34" s="373" t="n">
        <v>0.021</v>
      </c>
      <c r="N34" s="316" t="s">
        <v>319</v>
      </c>
      <c r="O34" s="324" t="s">
        <v>381</v>
      </c>
      <c r="P34" s="316" t="s">
        <v>384</v>
      </c>
    </row>
    <row r="35" customFormat="false" ht="82.5" hidden="false" customHeight="false" outlineLevel="0" collapsed="false">
      <c r="A35" s="337" t="n">
        <v>7</v>
      </c>
      <c r="B35" s="357" t="s">
        <v>385</v>
      </c>
      <c r="C35" s="360"/>
      <c r="D35" s="360"/>
      <c r="E35" s="359" t="n">
        <v>1</v>
      </c>
      <c r="F35" s="316" t="s">
        <v>376</v>
      </c>
      <c r="G35" s="383" t="n">
        <f aca="false">+I35</f>
        <v>3.32</v>
      </c>
      <c r="H35" s="383"/>
      <c r="I35" s="383" t="n">
        <f aca="false">+M35</f>
        <v>3.32</v>
      </c>
      <c r="J35" s="383"/>
      <c r="K35" s="383"/>
      <c r="L35" s="383"/>
      <c r="M35" s="383" t="n">
        <v>3.32</v>
      </c>
      <c r="N35" s="362" t="s">
        <v>386</v>
      </c>
      <c r="O35" s="324" t="s">
        <v>387</v>
      </c>
      <c r="P35" s="316" t="s">
        <v>388</v>
      </c>
    </row>
    <row r="36" customFormat="false" ht="58.5" hidden="false" customHeight="false" outlineLevel="0" collapsed="false">
      <c r="A36" s="350" t="s">
        <v>389</v>
      </c>
      <c r="B36" s="351" t="s">
        <v>390</v>
      </c>
      <c r="C36" s="307" t="n">
        <v>7</v>
      </c>
      <c r="D36" s="307" t="n">
        <f aca="false">SUM(D37:D49)</f>
        <v>3</v>
      </c>
      <c r="E36" s="307" t="n">
        <f aca="false">SUM(E37:E49)</f>
        <v>1</v>
      </c>
      <c r="F36" s="346"/>
      <c r="G36" s="338"/>
      <c r="H36" s="338"/>
      <c r="I36" s="338"/>
      <c r="J36" s="338"/>
      <c r="K36" s="338"/>
      <c r="L36" s="340"/>
      <c r="M36" s="340"/>
      <c r="N36" s="329"/>
      <c r="O36" s="341"/>
      <c r="P36" s="316"/>
    </row>
    <row r="37" customFormat="false" ht="25.5" hidden="false" customHeight="true" outlineLevel="0" collapsed="false">
      <c r="A37" s="350" t="s">
        <v>391</v>
      </c>
      <c r="B37" s="351" t="s">
        <v>392</v>
      </c>
      <c r="C37" s="352"/>
      <c r="D37" s="352"/>
      <c r="E37" s="353"/>
      <c r="F37" s="346"/>
      <c r="G37" s="338"/>
      <c r="H37" s="338"/>
      <c r="I37" s="338"/>
      <c r="J37" s="338"/>
      <c r="K37" s="338"/>
      <c r="L37" s="340"/>
      <c r="M37" s="340"/>
      <c r="N37" s="329"/>
      <c r="O37" s="341"/>
      <c r="P37" s="316"/>
    </row>
    <row r="38" customFormat="false" ht="42.75" hidden="false" customHeight="true" outlineLevel="0" collapsed="false">
      <c r="A38" s="337" t="n">
        <v>1</v>
      </c>
      <c r="B38" s="384" t="s">
        <v>393</v>
      </c>
      <c r="C38" s="329"/>
      <c r="D38" s="329" t="n">
        <v>1</v>
      </c>
      <c r="E38" s="347"/>
      <c r="F38" s="324" t="s">
        <v>394</v>
      </c>
      <c r="G38" s="338" t="n">
        <v>0.02</v>
      </c>
      <c r="H38" s="338"/>
      <c r="I38" s="327" t="n">
        <f aca="false">SUM(J38:M38)</f>
        <v>0.02</v>
      </c>
      <c r="J38" s="339"/>
      <c r="K38" s="339"/>
      <c r="L38" s="340"/>
      <c r="M38" s="340" t="n">
        <v>0.02</v>
      </c>
      <c r="N38" s="329" t="s">
        <v>334</v>
      </c>
      <c r="O38" s="316"/>
      <c r="P38" s="316" t="s">
        <v>395</v>
      </c>
    </row>
    <row r="39" customFormat="false" ht="59.25" hidden="false" customHeight="true" outlineLevel="0" collapsed="false">
      <c r="A39" s="337" t="n">
        <v>2</v>
      </c>
      <c r="B39" s="384" t="s">
        <v>396</v>
      </c>
      <c r="C39" s="329" t="n">
        <v>1</v>
      </c>
      <c r="D39" s="329"/>
      <c r="E39" s="347"/>
      <c r="F39" s="385" t="s">
        <v>397</v>
      </c>
      <c r="G39" s="386" t="n">
        <v>2</v>
      </c>
      <c r="H39" s="386" t="n">
        <v>1.44</v>
      </c>
      <c r="I39" s="327" t="n">
        <f aca="false">+G39-H39</f>
        <v>0.56</v>
      </c>
      <c r="J39" s="387"/>
      <c r="K39" s="387"/>
      <c r="L39" s="343"/>
      <c r="M39" s="327" t="n">
        <f aca="false">+I39</f>
        <v>0.56</v>
      </c>
      <c r="N39" s="331" t="s">
        <v>398</v>
      </c>
      <c r="O39" s="345" t="s">
        <v>399</v>
      </c>
      <c r="P39" s="316" t="s">
        <v>400</v>
      </c>
    </row>
    <row r="40" customFormat="false" ht="82.5" hidden="false" customHeight="false" outlineLevel="0" collapsed="false">
      <c r="A40" s="337" t="n">
        <v>3</v>
      </c>
      <c r="B40" s="323" t="s">
        <v>401</v>
      </c>
      <c r="C40" s="324" t="n">
        <v>1</v>
      </c>
      <c r="D40" s="324"/>
      <c r="E40" s="325"/>
      <c r="F40" s="324" t="s">
        <v>402</v>
      </c>
      <c r="G40" s="375" t="n">
        <v>7.07</v>
      </c>
      <c r="H40" s="375" t="n">
        <v>6.86</v>
      </c>
      <c r="I40" s="327" t="n">
        <f aca="false">+G40-H40</f>
        <v>0.21</v>
      </c>
      <c r="J40" s="375"/>
      <c r="K40" s="375"/>
      <c r="L40" s="343"/>
      <c r="M40" s="327" t="n">
        <f aca="false">+I40-J40</f>
        <v>0.21</v>
      </c>
      <c r="N40" s="329" t="s">
        <v>358</v>
      </c>
      <c r="O40" s="316" t="s">
        <v>403</v>
      </c>
      <c r="P40" s="316" t="s">
        <v>404</v>
      </c>
    </row>
    <row r="41" s="389" customFormat="true" ht="49.5" hidden="false" customHeight="false" outlineLevel="0" collapsed="false">
      <c r="A41" s="337" t="n">
        <v>4</v>
      </c>
      <c r="B41" s="363" t="s">
        <v>405</v>
      </c>
      <c r="C41" s="364" t="n">
        <v>1</v>
      </c>
      <c r="D41" s="364"/>
      <c r="E41" s="365"/>
      <c r="F41" s="388" t="s">
        <v>406</v>
      </c>
      <c r="G41" s="375" t="n">
        <v>38.47</v>
      </c>
      <c r="H41" s="375" t="n">
        <v>7.84</v>
      </c>
      <c r="I41" s="327" t="n">
        <f aca="false">+G41-H41</f>
        <v>30.63</v>
      </c>
      <c r="J41" s="375"/>
      <c r="K41" s="375"/>
      <c r="L41" s="343"/>
      <c r="M41" s="368" t="n">
        <f aca="false">+I41</f>
        <v>30.63</v>
      </c>
      <c r="N41" s="329" t="s">
        <v>407</v>
      </c>
      <c r="O41" s="316" t="s">
        <v>408</v>
      </c>
      <c r="P41" s="316" t="s">
        <v>409</v>
      </c>
    </row>
    <row r="42" customFormat="false" ht="33" hidden="false" customHeight="false" outlineLevel="0" collapsed="false">
      <c r="A42" s="337" t="n">
        <v>5</v>
      </c>
      <c r="B42" s="390" t="s">
        <v>410</v>
      </c>
      <c r="C42" s="385" t="n">
        <v>1</v>
      </c>
      <c r="D42" s="385"/>
      <c r="E42" s="391"/>
      <c r="F42" s="388" t="s">
        <v>411</v>
      </c>
      <c r="G42" s="334" t="n">
        <v>10.25</v>
      </c>
      <c r="H42" s="334" t="n">
        <v>7.36</v>
      </c>
      <c r="I42" s="327" t="n">
        <f aca="false">+G42-H42</f>
        <v>2.89</v>
      </c>
      <c r="J42" s="375" t="n">
        <f aca="false">0.87-0.1</f>
        <v>0.77</v>
      </c>
      <c r="K42" s="375"/>
      <c r="L42" s="343"/>
      <c r="M42" s="327" t="n">
        <f aca="false">+I42-J42</f>
        <v>2.12</v>
      </c>
      <c r="N42" s="329" t="s">
        <v>312</v>
      </c>
      <c r="O42" s="316" t="s">
        <v>412</v>
      </c>
      <c r="P42" s="316" t="s">
        <v>413</v>
      </c>
    </row>
    <row r="43" customFormat="false" ht="49.5" hidden="false" customHeight="false" outlineLevel="0" collapsed="false">
      <c r="A43" s="337" t="n">
        <v>6</v>
      </c>
      <c r="B43" s="346" t="s">
        <v>414</v>
      </c>
      <c r="C43" s="329" t="n">
        <v>1</v>
      </c>
      <c r="D43" s="329"/>
      <c r="E43" s="347"/>
      <c r="F43" s="388" t="s">
        <v>415</v>
      </c>
      <c r="G43" s="334" t="n">
        <v>4.47</v>
      </c>
      <c r="H43" s="334"/>
      <c r="I43" s="327" t="n">
        <f aca="false">SUM(J43:M43)</f>
        <v>4.47</v>
      </c>
      <c r="J43" s="375"/>
      <c r="K43" s="375"/>
      <c r="L43" s="343"/>
      <c r="M43" s="327" t="n">
        <v>4.47</v>
      </c>
      <c r="N43" s="329" t="s">
        <v>339</v>
      </c>
      <c r="O43" s="316" t="s">
        <v>416</v>
      </c>
      <c r="P43" s="316" t="s">
        <v>417</v>
      </c>
    </row>
    <row r="44" customFormat="false" ht="38.25" hidden="false" customHeight="true" outlineLevel="0" collapsed="false">
      <c r="A44" s="337" t="n">
        <v>7</v>
      </c>
      <c r="B44" s="392" t="s">
        <v>418</v>
      </c>
      <c r="C44" s="360" t="n">
        <v>1</v>
      </c>
      <c r="D44" s="360"/>
      <c r="E44" s="359"/>
      <c r="F44" s="324" t="s">
        <v>419</v>
      </c>
      <c r="G44" s="386" t="n">
        <v>2.2</v>
      </c>
      <c r="H44" s="386" t="n">
        <v>2.05</v>
      </c>
      <c r="I44" s="327" t="n">
        <f aca="false">SUM(J44:M44)</f>
        <v>0.15</v>
      </c>
      <c r="J44" s="393"/>
      <c r="K44" s="394"/>
      <c r="L44" s="343"/>
      <c r="M44" s="327" t="n">
        <v>0.15</v>
      </c>
      <c r="N44" s="329" t="s">
        <v>377</v>
      </c>
      <c r="O44" s="316"/>
      <c r="P44" s="316" t="s">
        <v>420</v>
      </c>
    </row>
    <row r="45" customFormat="false" ht="82.5" hidden="false" customHeight="false" outlineLevel="0" collapsed="false">
      <c r="A45" s="337" t="n">
        <v>8</v>
      </c>
      <c r="B45" s="357" t="s">
        <v>421</v>
      </c>
      <c r="C45" s="360"/>
      <c r="D45" s="360"/>
      <c r="E45" s="359" t="n">
        <v>1</v>
      </c>
      <c r="F45" s="360" t="s">
        <v>422</v>
      </c>
      <c r="G45" s="383" t="n">
        <v>10.8</v>
      </c>
      <c r="H45" s="383"/>
      <c r="I45" s="383" t="n">
        <f aca="false">+M45</f>
        <v>10.8</v>
      </c>
      <c r="J45" s="383"/>
      <c r="K45" s="383"/>
      <c r="L45" s="383"/>
      <c r="M45" s="383" t="n">
        <f aca="false">+G45</f>
        <v>10.8</v>
      </c>
      <c r="N45" s="362" t="s">
        <v>423</v>
      </c>
      <c r="O45" s="324" t="s">
        <v>387</v>
      </c>
      <c r="P45" s="324" t="s">
        <v>424</v>
      </c>
    </row>
    <row r="46" s="389" customFormat="true" ht="33" hidden="false" customHeight="false" outlineLevel="0" collapsed="false">
      <c r="A46" s="356" t="n">
        <v>9</v>
      </c>
      <c r="B46" s="366" t="s">
        <v>425</v>
      </c>
      <c r="C46" s="324" t="n">
        <v>1</v>
      </c>
      <c r="D46" s="324"/>
      <c r="E46" s="325"/>
      <c r="F46" s="324" t="s">
        <v>426</v>
      </c>
      <c r="G46" s="327" t="n">
        <v>0.95</v>
      </c>
      <c r="H46" s="327" t="n">
        <f aca="false">+G46-I46</f>
        <v>0.81</v>
      </c>
      <c r="I46" s="327" t="n">
        <v>0.14</v>
      </c>
      <c r="J46" s="343" t="n">
        <v>0.14</v>
      </c>
      <c r="K46" s="343"/>
      <c r="L46" s="327"/>
      <c r="M46" s="327"/>
      <c r="N46" s="324" t="s">
        <v>355</v>
      </c>
      <c r="O46" s="316" t="s">
        <v>427</v>
      </c>
      <c r="P46" s="316" t="s">
        <v>428</v>
      </c>
    </row>
    <row r="47" customFormat="false" ht="21.75" hidden="false" customHeight="true" outlineLevel="0" collapsed="false">
      <c r="A47" s="342" t="s">
        <v>391</v>
      </c>
      <c r="B47" s="351" t="s">
        <v>429</v>
      </c>
      <c r="C47" s="324"/>
      <c r="D47" s="324"/>
      <c r="E47" s="325"/>
      <c r="F47" s="324"/>
      <c r="G47" s="375"/>
      <c r="H47" s="375"/>
      <c r="I47" s="327"/>
      <c r="J47" s="375"/>
      <c r="K47" s="375"/>
      <c r="L47" s="343"/>
      <c r="M47" s="327"/>
      <c r="N47" s="329"/>
      <c r="O47" s="316"/>
      <c r="P47" s="316"/>
    </row>
    <row r="48" customFormat="false" ht="49.5" hidden="false" customHeight="false" outlineLevel="0" collapsed="false">
      <c r="A48" s="337" t="n">
        <v>10</v>
      </c>
      <c r="B48" s="323" t="s">
        <v>430</v>
      </c>
      <c r="C48" s="324"/>
      <c r="D48" s="324" t="n">
        <v>1</v>
      </c>
      <c r="E48" s="325"/>
      <c r="F48" s="324" t="s">
        <v>431</v>
      </c>
      <c r="G48" s="367" t="n">
        <v>14.44</v>
      </c>
      <c r="H48" s="367"/>
      <c r="I48" s="327" t="n">
        <f aca="false">SUM(J48:M48)</f>
        <v>14.44</v>
      </c>
      <c r="J48" s="395"/>
      <c r="K48" s="369"/>
      <c r="L48" s="395"/>
      <c r="M48" s="395" t="n">
        <v>14.44</v>
      </c>
      <c r="N48" s="396" t="s">
        <v>432</v>
      </c>
      <c r="O48" s="316" t="s">
        <v>433</v>
      </c>
      <c r="P48" s="316" t="s">
        <v>434</v>
      </c>
    </row>
    <row r="49" customFormat="false" ht="82.5" hidden="false" customHeight="false" outlineLevel="0" collapsed="false">
      <c r="A49" s="337" t="n">
        <v>11</v>
      </c>
      <c r="B49" s="363" t="s">
        <v>435</v>
      </c>
      <c r="C49" s="364"/>
      <c r="D49" s="364" t="n">
        <v>1</v>
      </c>
      <c r="E49" s="365"/>
      <c r="F49" s="364" t="s">
        <v>431</v>
      </c>
      <c r="G49" s="397" t="n">
        <v>5.86</v>
      </c>
      <c r="H49" s="397"/>
      <c r="I49" s="327" t="n">
        <f aca="false">SUM(J49:M49)</f>
        <v>5.86</v>
      </c>
      <c r="J49" s="397" t="n">
        <v>0.87</v>
      </c>
      <c r="K49" s="339"/>
      <c r="L49" s="340"/>
      <c r="M49" s="397" t="n">
        <v>4.99</v>
      </c>
      <c r="N49" s="324" t="s">
        <v>312</v>
      </c>
      <c r="O49" s="316" t="s">
        <v>436</v>
      </c>
      <c r="P49" s="316" t="s">
        <v>437</v>
      </c>
    </row>
    <row r="50" s="389" customFormat="true" ht="78" hidden="false" customHeight="false" outlineLevel="0" collapsed="false">
      <c r="A50" s="342" t="s">
        <v>438</v>
      </c>
      <c r="B50" s="351" t="s">
        <v>439</v>
      </c>
      <c r="C50" s="398" t="n">
        <v>1</v>
      </c>
      <c r="D50" s="398"/>
      <c r="E50" s="399" t="n">
        <v>3</v>
      </c>
      <c r="F50" s="364"/>
      <c r="G50" s="397"/>
      <c r="H50" s="397"/>
      <c r="I50" s="327"/>
      <c r="J50" s="397"/>
      <c r="K50" s="339"/>
      <c r="L50" s="340"/>
      <c r="M50" s="397"/>
      <c r="N50" s="324"/>
      <c r="O50" s="316"/>
      <c r="P50" s="316"/>
    </row>
    <row r="51" s="389" customFormat="true" ht="39" hidden="false" customHeight="false" outlineLevel="0" collapsed="false">
      <c r="A51" s="342" t="s">
        <v>440</v>
      </c>
      <c r="B51" s="351" t="s">
        <v>441</v>
      </c>
      <c r="C51" s="398"/>
      <c r="D51" s="364"/>
      <c r="E51" s="399" t="n">
        <v>3</v>
      </c>
      <c r="F51" s="364"/>
      <c r="G51" s="397"/>
      <c r="H51" s="397"/>
      <c r="I51" s="327"/>
      <c r="J51" s="397"/>
      <c r="K51" s="339"/>
      <c r="L51" s="340"/>
      <c r="M51" s="397"/>
      <c r="N51" s="324"/>
      <c r="O51" s="316"/>
      <c r="P51" s="316"/>
    </row>
    <row r="52" s="389" customFormat="true" ht="49.5" hidden="false" customHeight="false" outlineLevel="0" collapsed="false">
      <c r="A52" s="356" t="n">
        <v>1</v>
      </c>
      <c r="B52" s="357" t="s">
        <v>442</v>
      </c>
      <c r="C52" s="358"/>
      <c r="D52" s="358"/>
      <c r="E52" s="359" t="n">
        <v>1</v>
      </c>
      <c r="F52" s="360" t="s">
        <v>443</v>
      </c>
      <c r="G52" s="400" t="n">
        <v>0.0025</v>
      </c>
      <c r="H52" s="361"/>
      <c r="I52" s="400" t="n">
        <f aca="false">+G52</f>
        <v>0.0025</v>
      </c>
      <c r="J52" s="361"/>
      <c r="K52" s="361"/>
      <c r="L52" s="361"/>
      <c r="M52" s="400" t="n">
        <v>0.0025</v>
      </c>
      <c r="N52" s="362" t="s">
        <v>355</v>
      </c>
      <c r="O52" s="316" t="s">
        <v>444</v>
      </c>
      <c r="P52" s="316" t="s">
        <v>445</v>
      </c>
    </row>
    <row r="53" s="389" customFormat="true" ht="49.5" hidden="false" customHeight="false" outlineLevel="0" collapsed="false">
      <c r="A53" s="337" t="n">
        <v>2</v>
      </c>
      <c r="B53" s="357" t="s">
        <v>446</v>
      </c>
      <c r="C53" s="358"/>
      <c r="D53" s="358"/>
      <c r="E53" s="359" t="n">
        <v>1</v>
      </c>
      <c r="F53" s="360" t="s">
        <v>443</v>
      </c>
      <c r="G53" s="400" t="n">
        <v>0.0025</v>
      </c>
      <c r="H53" s="361"/>
      <c r="I53" s="400" t="n">
        <f aca="false">+G53</f>
        <v>0.0025</v>
      </c>
      <c r="J53" s="361"/>
      <c r="K53" s="361"/>
      <c r="L53" s="361"/>
      <c r="M53" s="400" t="n">
        <v>0.0025</v>
      </c>
      <c r="N53" s="362" t="s">
        <v>355</v>
      </c>
      <c r="O53" s="316" t="s">
        <v>444</v>
      </c>
      <c r="P53" s="316" t="s">
        <v>445</v>
      </c>
    </row>
    <row r="54" s="389" customFormat="true" ht="49.5" hidden="false" customHeight="false" outlineLevel="0" collapsed="false">
      <c r="A54" s="356" t="n">
        <v>3</v>
      </c>
      <c r="B54" s="357" t="s">
        <v>447</v>
      </c>
      <c r="C54" s="324"/>
      <c r="D54" s="324"/>
      <c r="E54" s="359" t="n">
        <v>1</v>
      </c>
      <c r="F54" s="360" t="s">
        <v>443</v>
      </c>
      <c r="G54" s="400" t="n">
        <v>0.0025</v>
      </c>
      <c r="H54" s="354"/>
      <c r="I54" s="400" t="n">
        <f aca="false">+G54</f>
        <v>0.0025</v>
      </c>
      <c r="J54" s="355"/>
      <c r="K54" s="339"/>
      <c r="L54" s="340"/>
      <c r="M54" s="400" t="n">
        <v>0.0025</v>
      </c>
      <c r="N54" s="362" t="s">
        <v>355</v>
      </c>
      <c r="O54" s="316" t="s">
        <v>444</v>
      </c>
      <c r="P54" s="316" t="s">
        <v>445</v>
      </c>
    </row>
    <row r="55" s="389" customFormat="true" ht="39" hidden="false" customHeight="false" outlineLevel="0" collapsed="false">
      <c r="A55" s="342" t="s">
        <v>440</v>
      </c>
      <c r="B55" s="351" t="s">
        <v>448</v>
      </c>
      <c r="C55" s="21" t="n">
        <v>1</v>
      </c>
      <c r="D55" s="324"/>
      <c r="E55" s="359"/>
      <c r="F55" s="360"/>
      <c r="G55" s="400"/>
      <c r="H55" s="354"/>
      <c r="I55" s="354"/>
      <c r="J55" s="355"/>
      <c r="K55" s="339"/>
      <c r="L55" s="340"/>
      <c r="M55" s="400"/>
      <c r="N55" s="362"/>
      <c r="O55" s="316"/>
      <c r="P55" s="316"/>
    </row>
    <row r="56" s="389" customFormat="true" ht="66" hidden="false" customHeight="false" outlineLevel="0" collapsed="false">
      <c r="A56" s="337" t="n">
        <v>1</v>
      </c>
      <c r="B56" s="346" t="s">
        <v>449</v>
      </c>
      <c r="C56" s="324" t="n">
        <v>1</v>
      </c>
      <c r="D56" s="322"/>
      <c r="E56" s="401"/>
      <c r="F56" s="360" t="s">
        <v>450</v>
      </c>
      <c r="G56" s="402" t="n">
        <v>0.41</v>
      </c>
      <c r="H56" s="402"/>
      <c r="I56" s="375" t="n">
        <f aca="false">+G56</f>
        <v>0.41</v>
      </c>
      <c r="J56" s="328"/>
      <c r="K56" s="328"/>
      <c r="L56" s="328"/>
      <c r="M56" s="402" t="n">
        <f aca="false">+I56</f>
        <v>0.41</v>
      </c>
      <c r="N56" s="324" t="s">
        <v>451</v>
      </c>
      <c r="O56" s="316" t="s">
        <v>452</v>
      </c>
      <c r="P56" s="316" t="s">
        <v>453</v>
      </c>
    </row>
    <row r="57" customFormat="false" ht="65.25" hidden="false" customHeight="true" outlineLevel="0" collapsed="false">
      <c r="A57" s="403" t="s">
        <v>454</v>
      </c>
      <c r="B57" s="404" t="s">
        <v>455</v>
      </c>
      <c r="C57" s="307" t="n">
        <f aca="false">+C58+C60+C62+C66+C73+C78+C114</f>
        <v>15</v>
      </c>
      <c r="D57" s="307" t="n">
        <f aca="false">+D58+D60+D62+D66+D73+D78+D114</f>
        <v>27</v>
      </c>
      <c r="E57" s="307" t="n">
        <f aca="false">+E58+E60+E62+E66+E73+E78+E114</f>
        <v>1</v>
      </c>
      <c r="F57" s="307" t="n">
        <f aca="false">+F58+F60+F62+F66+F73+F78+F114</f>
        <v>0</v>
      </c>
      <c r="G57" s="405"/>
      <c r="H57" s="405"/>
      <c r="I57" s="405"/>
      <c r="J57" s="405"/>
      <c r="K57" s="405"/>
      <c r="L57" s="405"/>
      <c r="M57" s="405"/>
      <c r="N57" s="406"/>
      <c r="O57" s="403"/>
      <c r="P57" s="407"/>
    </row>
    <row r="58" customFormat="false" ht="39" hidden="false" customHeight="false" outlineLevel="0" collapsed="false">
      <c r="A58" s="350" t="s">
        <v>200</v>
      </c>
      <c r="B58" s="351" t="s">
        <v>456</v>
      </c>
      <c r="C58" s="307" t="n">
        <f aca="false">C59</f>
        <v>1</v>
      </c>
      <c r="D58" s="307" t="n">
        <f aca="false">D59</f>
        <v>0</v>
      </c>
      <c r="E58" s="307" t="n">
        <f aca="false">E59</f>
        <v>0</v>
      </c>
      <c r="F58" s="346"/>
      <c r="G58" s="338"/>
      <c r="H58" s="338"/>
      <c r="I58" s="338"/>
      <c r="J58" s="338"/>
      <c r="K58" s="338"/>
      <c r="L58" s="340"/>
      <c r="M58" s="340"/>
      <c r="N58" s="329"/>
      <c r="O58" s="341"/>
      <c r="P58" s="316"/>
    </row>
    <row r="59" customFormat="false" ht="33" hidden="false" customHeight="false" outlineLevel="0" collapsed="false">
      <c r="A59" s="356" t="n">
        <v>1</v>
      </c>
      <c r="B59" s="377" t="s">
        <v>457</v>
      </c>
      <c r="C59" s="324" t="n">
        <v>1</v>
      </c>
      <c r="D59" s="322"/>
      <c r="E59" s="401"/>
      <c r="F59" s="324" t="s">
        <v>458</v>
      </c>
      <c r="G59" s="402" t="n">
        <v>0.05</v>
      </c>
      <c r="H59" s="402"/>
      <c r="I59" s="375" t="n">
        <f aca="false">+G59</f>
        <v>0.05</v>
      </c>
      <c r="J59" s="328"/>
      <c r="K59" s="328"/>
      <c r="L59" s="328"/>
      <c r="M59" s="402" t="n">
        <v>0.05</v>
      </c>
      <c r="N59" s="324" t="s">
        <v>398</v>
      </c>
      <c r="O59" s="324" t="s">
        <v>459</v>
      </c>
      <c r="P59" s="316" t="s">
        <v>460</v>
      </c>
    </row>
    <row r="60" customFormat="false" ht="58.5" hidden="false" customHeight="false" outlineLevel="0" collapsed="false">
      <c r="A60" s="350" t="s">
        <v>327</v>
      </c>
      <c r="B60" s="351" t="s">
        <v>461</v>
      </c>
      <c r="C60" s="307" t="n">
        <f aca="false">C61</f>
        <v>1</v>
      </c>
      <c r="D60" s="307" t="n">
        <f aca="false">D61</f>
        <v>0</v>
      </c>
      <c r="E60" s="307" t="n">
        <f aca="false">E61</f>
        <v>0</v>
      </c>
      <c r="F60" s="324"/>
      <c r="G60" s="354"/>
      <c r="H60" s="354"/>
      <c r="I60" s="354"/>
      <c r="J60" s="355"/>
      <c r="K60" s="339"/>
      <c r="L60" s="340"/>
      <c r="M60" s="354"/>
      <c r="N60" s="324"/>
      <c r="O60" s="324"/>
      <c r="P60" s="316"/>
    </row>
    <row r="61" customFormat="false" ht="47.25" hidden="false" customHeight="true" outlineLevel="0" collapsed="false">
      <c r="A61" s="356" t="n">
        <v>1</v>
      </c>
      <c r="B61" s="366" t="s">
        <v>462</v>
      </c>
      <c r="C61" s="324" t="n">
        <v>1</v>
      </c>
      <c r="D61" s="324"/>
      <c r="E61" s="325"/>
      <c r="F61" s="324" t="s">
        <v>463</v>
      </c>
      <c r="G61" s="375" t="n">
        <v>3.37</v>
      </c>
      <c r="H61" s="375" t="n">
        <v>3.37</v>
      </c>
      <c r="I61" s="327"/>
      <c r="J61" s="375"/>
      <c r="K61" s="375"/>
      <c r="L61" s="343"/>
      <c r="M61" s="327"/>
      <c r="N61" s="329" t="s">
        <v>464</v>
      </c>
      <c r="O61" s="316" t="s">
        <v>465</v>
      </c>
      <c r="P61" s="316" t="s">
        <v>466</v>
      </c>
    </row>
    <row r="62" customFormat="false" ht="55.9" hidden="false" customHeight="true" outlineLevel="0" collapsed="false">
      <c r="A62" s="408" t="s">
        <v>467</v>
      </c>
      <c r="B62" s="409" t="s">
        <v>468</v>
      </c>
      <c r="C62" s="307" t="n">
        <f aca="false">SUM(C63:C65)</f>
        <v>3</v>
      </c>
      <c r="D62" s="307" t="n">
        <f aca="false">SUM(D63:D65)</f>
        <v>0</v>
      </c>
      <c r="E62" s="307" t="n">
        <f aca="false">SUM(E63:E65)</f>
        <v>0</v>
      </c>
      <c r="F62" s="410"/>
      <c r="G62" s="405"/>
      <c r="H62" s="405"/>
      <c r="I62" s="405"/>
      <c r="J62" s="405"/>
      <c r="K62" s="405"/>
      <c r="L62" s="405"/>
      <c r="M62" s="405"/>
      <c r="N62" s="406"/>
      <c r="O62" s="403"/>
      <c r="P62" s="407"/>
    </row>
    <row r="63" customFormat="false" ht="37.5" hidden="false" customHeight="true" outlineLevel="0" collapsed="false">
      <c r="A63" s="356" t="n">
        <v>1</v>
      </c>
      <c r="B63" s="366" t="s">
        <v>469</v>
      </c>
      <c r="C63" s="324" t="n">
        <v>1</v>
      </c>
      <c r="D63" s="324"/>
      <c r="E63" s="325"/>
      <c r="F63" s="324" t="s">
        <v>470</v>
      </c>
      <c r="G63" s="327" t="n">
        <v>0.15</v>
      </c>
      <c r="H63" s="327" t="n">
        <v>0.15</v>
      </c>
      <c r="I63" s="327"/>
      <c r="J63" s="343"/>
      <c r="K63" s="343"/>
      <c r="L63" s="327"/>
      <c r="M63" s="327"/>
      <c r="N63" s="324" t="s">
        <v>471</v>
      </c>
      <c r="O63" s="316" t="s">
        <v>472</v>
      </c>
      <c r="P63" s="316" t="s">
        <v>473</v>
      </c>
    </row>
    <row r="64" customFormat="false" ht="49.5" hidden="false" customHeight="false" outlineLevel="0" collapsed="false">
      <c r="A64" s="356" t="n">
        <v>2</v>
      </c>
      <c r="B64" s="366" t="s">
        <v>474</v>
      </c>
      <c r="C64" s="324" t="n">
        <v>1</v>
      </c>
      <c r="D64" s="324"/>
      <c r="E64" s="325"/>
      <c r="F64" s="324" t="s">
        <v>475</v>
      </c>
      <c r="G64" s="334" t="n">
        <v>0.06</v>
      </c>
      <c r="H64" s="334" t="n">
        <v>0.06</v>
      </c>
      <c r="I64" s="327"/>
      <c r="J64" s="375"/>
      <c r="K64" s="375"/>
      <c r="L64" s="343"/>
      <c r="M64" s="327"/>
      <c r="N64" s="329" t="s">
        <v>476</v>
      </c>
      <c r="O64" s="316" t="s">
        <v>477</v>
      </c>
      <c r="P64" s="316" t="s">
        <v>478</v>
      </c>
    </row>
    <row r="65" customFormat="false" ht="49.5" hidden="false" customHeight="false" outlineLevel="0" collapsed="false">
      <c r="A65" s="356" t="n">
        <v>3</v>
      </c>
      <c r="B65" s="346" t="s">
        <v>479</v>
      </c>
      <c r="C65" s="324" t="n">
        <v>1</v>
      </c>
      <c r="D65" s="329"/>
      <c r="E65" s="347"/>
      <c r="F65" s="324" t="s">
        <v>470</v>
      </c>
      <c r="G65" s="334" t="n">
        <v>0.03</v>
      </c>
      <c r="H65" s="334" t="n">
        <v>0.03</v>
      </c>
      <c r="I65" s="327"/>
      <c r="J65" s="375"/>
      <c r="K65" s="375"/>
      <c r="L65" s="343"/>
      <c r="M65" s="327"/>
      <c r="N65" s="329" t="s">
        <v>480</v>
      </c>
      <c r="O65" s="345" t="s">
        <v>481</v>
      </c>
      <c r="P65" s="316" t="s">
        <v>478</v>
      </c>
    </row>
    <row r="66" customFormat="false" ht="39" hidden="false" customHeight="false" outlineLevel="0" collapsed="false">
      <c r="A66" s="350" t="s">
        <v>482</v>
      </c>
      <c r="B66" s="351" t="s">
        <v>483</v>
      </c>
      <c r="C66" s="307" t="n">
        <f aca="false">SUM(C67:C72)</f>
        <v>5</v>
      </c>
      <c r="D66" s="307" t="n">
        <f aca="false">SUM(D67:D72)</f>
        <v>1</v>
      </c>
      <c r="E66" s="307" t="n">
        <f aca="false">SUM(E67:E72)</f>
        <v>0</v>
      </c>
      <c r="F66" s="346"/>
      <c r="G66" s="338"/>
      <c r="H66" s="338"/>
      <c r="I66" s="338"/>
      <c r="J66" s="338"/>
      <c r="K66" s="338"/>
      <c r="L66" s="340"/>
      <c r="M66" s="340"/>
      <c r="N66" s="329"/>
      <c r="O66" s="341"/>
      <c r="P66" s="316"/>
    </row>
    <row r="67" customFormat="false" ht="33" hidden="false" customHeight="false" outlineLevel="0" collapsed="false">
      <c r="A67" s="356" t="n">
        <v>1</v>
      </c>
      <c r="B67" s="323" t="s">
        <v>484</v>
      </c>
      <c r="C67" s="324" t="n">
        <v>1</v>
      </c>
      <c r="D67" s="324"/>
      <c r="E67" s="325"/>
      <c r="F67" s="324" t="s">
        <v>366</v>
      </c>
      <c r="G67" s="327" t="n">
        <v>0.14</v>
      </c>
      <c r="H67" s="327" t="n">
        <v>0.14</v>
      </c>
      <c r="I67" s="327"/>
      <c r="J67" s="343"/>
      <c r="K67" s="343"/>
      <c r="L67" s="327"/>
      <c r="M67" s="327"/>
      <c r="N67" s="324" t="s">
        <v>423</v>
      </c>
      <c r="O67" s="316" t="s">
        <v>485</v>
      </c>
      <c r="P67" s="316" t="s">
        <v>486</v>
      </c>
    </row>
    <row r="68" customFormat="false" ht="33" hidden="false" customHeight="false" outlineLevel="0" collapsed="false">
      <c r="A68" s="356" t="n">
        <v>2</v>
      </c>
      <c r="B68" s="323" t="s">
        <v>487</v>
      </c>
      <c r="C68" s="324" t="n">
        <v>1</v>
      </c>
      <c r="D68" s="324"/>
      <c r="E68" s="325"/>
      <c r="F68" s="324" t="s">
        <v>366</v>
      </c>
      <c r="G68" s="327" t="n">
        <v>0.19</v>
      </c>
      <c r="H68" s="327" t="n">
        <v>0.19</v>
      </c>
      <c r="I68" s="327"/>
      <c r="J68" s="343"/>
      <c r="K68" s="343"/>
      <c r="L68" s="327"/>
      <c r="M68" s="327"/>
      <c r="N68" s="324" t="s">
        <v>423</v>
      </c>
      <c r="O68" s="316" t="s">
        <v>488</v>
      </c>
      <c r="P68" s="316" t="s">
        <v>489</v>
      </c>
    </row>
    <row r="69" customFormat="false" ht="33" hidden="false" customHeight="false" outlineLevel="0" collapsed="false">
      <c r="A69" s="356" t="n">
        <v>3</v>
      </c>
      <c r="B69" s="323" t="s">
        <v>490</v>
      </c>
      <c r="C69" s="324" t="n">
        <v>1</v>
      </c>
      <c r="D69" s="324"/>
      <c r="E69" s="325"/>
      <c r="F69" s="324" t="s">
        <v>366</v>
      </c>
      <c r="G69" s="327" t="n">
        <v>0.1</v>
      </c>
      <c r="H69" s="327" t="n">
        <v>0.1</v>
      </c>
      <c r="I69" s="327"/>
      <c r="J69" s="343"/>
      <c r="K69" s="343"/>
      <c r="L69" s="327"/>
      <c r="M69" s="327"/>
      <c r="N69" s="324" t="s">
        <v>423</v>
      </c>
      <c r="O69" s="316" t="s">
        <v>491</v>
      </c>
      <c r="P69" s="316" t="s">
        <v>492</v>
      </c>
    </row>
    <row r="70" customFormat="false" ht="33" hidden="false" customHeight="false" outlineLevel="0" collapsed="false">
      <c r="A70" s="356" t="n">
        <v>4</v>
      </c>
      <c r="B70" s="411" t="s">
        <v>493</v>
      </c>
      <c r="C70" s="324" t="n">
        <v>1</v>
      </c>
      <c r="D70" s="329"/>
      <c r="E70" s="347"/>
      <c r="F70" s="324" t="s">
        <v>366</v>
      </c>
      <c r="G70" s="327" t="n">
        <v>0.23</v>
      </c>
      <c r="H70" s="327" t="n">
        <v>0.23</v>
      </c>
      <c r="I70" s="327"/>
      <c r="J70" s="343"/>
      <c r="K70" s="343"/>
      <c r="L70" s="327"/>
      <c r="M70" s="327"/>
      <c r="N70" s="344" t="s">
        <v>355</v>
      </c>
      <c r="O70" s="316" t="s">
        <v>481</v>
      </c>
      <c r="P70" s="316" t="s">
        <v>494</v>
      </c>
    </row>
    <row r="71" customFormat="false" ht="33" hidden="false" customHeight="false" outlineLevel="0" collapsed="false">
      <c r="A71" s="356" t="n">
        <v>5</v>
      </c>
      <c r="B71" s="412" t="s">
        <v>495</v>
      </c>
      <c r="C71" s="360" t="n">
        <v>1</v>
      </c>
      <c r="D71" s="324"/>
      <c r="E71" s="359"/>
      <c r="F71" s="324" t="s">
        <v>366</v>
      </c>
      <c r="G71" s="413" t="n">
        <v>0.03</v>
      </c>
      <c r="H71" s="413" t="n">
        <v>0.03</v>
      </c>
      <c r="I71" s="354"/>
      <c r="J71" s="413"/>
      <c r="K71" s="413"/>
      <c r="L71" s="413"/>
      <c r="M71" s="413"/>
      <c r="N71" s="341" t="s">
        <v>398</v>
      </c>
      <c r="O71" s="414" t="s">
        <v>496</v>
      </c>
      <c r="P71" s="316" t="s">
        <v>497</v>
      </c>
    </row>
    <row r="72" customFormat="false" ht="33" hidden="false" customHeight="false" outlineLevel="0" collapsed="false">
      <c r="A72" s="356" t="n">
        <v>6</v>
      </c>
      <c r="B72" s="381" t="s">
        <v>498</v>
      </c>
      <c r="C72" s="316"/>
      <c r="D72" s="324" t="n">
        <v>1</v>
      </c>
      <c r="E72" s="374"/>
      <c r="F72" s="324" t="s">
        <v>366</v>
      </c>
      <c r="G72" s="373" t="n">
        <v>0.014</v>
      </c>
      <c r="H72" s="373" t="n">
        <f aca="false">+G72</f>
        <v>0.014</v>
      </c>
      <c r="I72" s="373"/>
      <c r="J72" s="382"/>
      <c r="K72" s="382"/>
      <c r="L72" s="382"/>
      <c r="M72" s="373"/>
      <c r="N72" s="316" t="s">
        <v>339</v>
      </c>
      <c r="O72" s="316" t="s">
        <v>499</v>
      </c>
      <c r="P72" s="316" t="s">
        <v>500</v>
      </c>
    </row>
    <row r="73" customFormat="false" ht="39" hidden="false" customHeight="false" outlineLevel="0" collapsed="false">
      <c r="A73" s="408" t="s">
        <v>501</v>
      </c>
      <c r="B73" s="409" t="s">
        <v>502</v>
      </c>
      <c r="C73" s="307" t="n">
        <f aca="false">SUM(C74:C75)</f>
        <v>0</v>
      </c>
      <c r="D73" s="307" t="n">
        <f aca="false">SUM(D74:D77)</f>
        <v>4</v>
      </c>
      <c r="E73" s="307" t="n">
        <f aca="false">SUM(E74:E75)</f>
        <v>0</v>
      </c>
      <c r="F73" s="324"/>
      <c r="G73" s="334"/>
      <c r="H73" s="334"/>
      <c r="I73" s="327"/>
      <c r="J73" s="375"/>
      <c r="K73" s="375"/>
      <c r="L73" s="343"/>
      <c r="M73" s="327"/>
      <c r="N73" s="329"/>
      <c r="O73" s="345"/>
      <c r="P73" s="316"/>
    </row>
    <row r="74" customFormat="false" ht="49.5" hidden="false" customHeight="false" outlineLevel="0" collapsed="false">
      <c r="A74" s="356" t="n">
        <v>1</v>
      </c>
      <c r="B74" s="377" t="s">
        <v>503</v>
      </c>
      <c r="C74" s="324"/>
      <c r="D74" s="324" t="n">
        <v>1</v>
      </c>
      <c r="E74" s="325"/>
      <c r="F74" s="316" t="s">
        <v>504</v>
      </c>
      <c r="G74" s="373" t="n">
        <v>0.01</v>
      </c>
      <c r="H74" s="373"/>
      <c r="I74" s="327" t="n">
        <f aca="false">+G74-H74</f>
        <v>0.01</v>
      </c>
      <c r="J74" s="373"/>
      <c r="K74" s="373"/>
      <c r="L74" s="373"/>
      <c r="M74" s="378" t="n">
        <f aca="false">+I74</f>
        <v>0.01</v>
      </c>
      <c r="N74" s="316" t="s">
        <v>423</v>
      </c>
      <c r="O74" s="316" t="s">
        <v>505</v>
      </c>
      <c r="P74" s="316" t="s">
        <v>506</v>
      </c>
    </row>
    <row r="75" customFormat="false" ht="49.5" hidden="false" customHeight="false" outlineLevel="0" collapsed="false">
      <c r="A75" s="356" t="n">
        <v>2</v>
      </c>
      <c r="B75" s="377" t="s">
        <v>507</v>
      </c>
      <c r="C75" s="324"/>
      <c r="D75" s="324" t="n">
        <v>1</v>
      </c>
      <c r="E75" s="325"/>
      <c r="F75" s="316" t="s">
        <v>504</v>
      </c>
      <c r="G75" s="373" t="n">
        <v>0.01</v>
      </c>
      <c r="H75" s="373"/>
      <c r="I75" s="327" t="n">
        <f aca="false">+G75-H75</f>
        <v>0.01</v>
      </c>
      <c r="J75" s="373"/>
      <c r="K75" s="373"/>
      <c r="L75" s="373"/>
      <c r="M75" s="378" t="n">
        <f aca="false">+I75</f>
        <v>0.01</v>
      </c>
      <c r="N75" s="316" t="s">
        <v>423</v>
      </c>
      <c r="O75" s="316" t="s">
        <v>508</v>
      </c>
      <c r="P75" s="316" t="s">
        <v>509</v>
      </c>
    </row>
    <row r="76" customFormat="false" ht="82.5" hidden="false" customHeight="false" outlineLevel="0" collapsed="false">
      <c r="A76" s="356" t="n">
        <v>3</v>
      </c>
      <c r="B76" s="377" t="s">
        <v>510</v>
      </c>
      <c r="C76" s="415"/>
      <c r="D76" s="324" t="n">
        <v>1</v>
      </c>
      <c r="E76" s="416"/>
      <c r="F76" s="417"/>
      <c r="G76" s="417" t="n">
        <v>0.1663</v>
      </c>
      <c r="H76" s="417"/>
      <c r="I76" s="418" t="n">
        <f aca="false">+G76-H76</f>
        <v>0.1663</v>
      </c>
      <c r="J76" s="419"/>
      <c r="K76" s="419"/>
      <c r="L76" s="419"/>
      <c r="M76" s="417" t="n">
        <f aca="false">+I76</f>
        <v>0.1663</v>
      </c>
      <c r="N76" s="316" t="s">
        <v>511</v>
      </c>
      <c r="O76" s="360" t="s">
        <v>512</v>
      </c>
      <c r="P76" s="316" t="s">
        <v>513</v>
      </c>
    </row>
    <row r="77" customFormat="false" ht="82.5" hidden="false" customHeight="false" outlineLevel="0" collapsed="false">
      <c r="A77" s="356" t="n">
        <v>4</v>
      </c>
      <c r="B77" s="377" t="s">
        <v>514</v>
      </c>
      <c r="C77" s="415"/>
      <c r="D77" s="324" t="n">
        <v>1</v>
      </c>
      <c r="E77" s="416"/>
      <c r="F77" s="417"/>
      <c r="G77" s="417" t="n">
        <v>0.0465</v>
      </c>
      <c r="H77" s="417"/>
      <c r="I77" s="418" t="n">
        <f aca="false">+G77-H77</f>
        <v>0.0465</v>
      </c>
      <c r="J77" s="419"/>
      <c r="K77" s="419"/>
      <c r="L77" s="419"/>
      <c r="M77" s="417" t="n">
        <f aca="false">+I77</f>
        <v>0.0465</v>
      </c>
      <c r="N77" s="316" t="s">
        <v>511</v>
      </c>
      <c r="O77" s="360" t="s">
        <v>512</v>
      </c>
      <c r="P77" s="316" t="s">
        <v>515</v>
      </c>
    </row>
    <row r="78" customFormat="false" ht="63" hidden="false" customHeight="true" outlineLevel="0" collapsed="false">
      <c r="A78" s="350" t="s">
        <v>516</v>
      </c>
      <c r="B78" s="351" t="s">
        <v>517</v>
      </c>
      <c r="C78" s="307" t="n">
        <v>4</v>
      </c>
      <c r="D78" s="307" t="n">
        <f aca="false">SUM(D79:D114)</f>
        <v>22</v>
      </c>
      <c r="E78" s="307" t="n">
        <f aca="false">SUM(E79:E114)</f>
        <v>1</v>
      </c>
      <c r="F78" s="346"/>
      <c r="G78" s="338"/>
      <c r="H78" s="338"/>
      <c r="I78" s="338"/>
      <c r="J78" s="338"/>
      <c r="K78" s="338"/>
      <c r="L78" s="340"/>
      <c r="M78" s="340"/>
      <c r="N78" s="329"/>
      <c r="O78" s="341"/>
      <c r="P78" s="316"/>
    </row>
    <row r="79" customFormat="false" ht="23.25" hidden="false" customHeight="true" outlineLevel="0" collapsed="false">
      <c r="A79" s="350" t="s">
        <v>391</v>
      </c>
      <c r="B79" s="351" t="s">
        <v>518</v>
      </c>
      <c r="C79" s="420"/>
      <c r="D79" s="420"/>
      <c r="E79" s="421"/>
      <c r="F79" s="346"/>
      <c r="G79" s="338"/>
      <c r="H79" s="338"/>
      <c r="I79" s="338"/>
      <c r="J79" s="338"/>
      <c r="K79" s="338"/>
      <c r="L79" s="340"/>
      <c r="M79" s="340"/>
      <c r="N79" s="329"/>
      <c r="O79" s="341"/>
      <c r="P79" s="316"/>
    </row>
    <row r="80" customFormat="false" ht="46.5" hidden="false" customHeight="true" outlineLevel="0" collapsed="false">
      <c r="A80" s="356" t="n">
        <v>1</v>
      </c>
      <c r="B80" s="366" t="s">
        <v>519</v>
      </c>
      <c r="C80" s="324" t="n">
        <v>1</v>
      </c>
      <c r="D80" s="324"/>
      <c r="E80" s="325"/>
      <c r="F80" s="324" t="s">
        <v>426</v>
      </c>
      <c r="G80" s="327" t="n">
        <v>0.66</v>
      </c>
      <c r="H80" s="327" t="n">
        <v>0.66</v>
      </c>
      <c r="I80" s="327"/>
      <c r="J80" s="343"/>
      <c r="K80" s="343"/>
      <c r="L80" s="327"/>
      <c r="M80" s="327"/>
      <c r="N80" s="324" t="s">
        <v>319</v>
      </c>
      <c r="O80" s="316" t="s">
        <v>427</v>
      </c>
      <c r="P80" s="316" t="s">
        <v>520</v>
      </c>
    </row>
    <row r="81" customFormat="false" ht="33" hidden="false" customHeight="false" outlineLevel="0" collapsed="false">
      <c r="A81" s="356" t="n">
        <v>2</v>
      </c>
      <c r="B81" s="346" t="s">
        <v>521</v>
      </c>
      <c r="C81" s="329"/>
      <c r="D81" s="324" t="n">
        <v>1</v>
      </c>
      <c r="E81" s="347"/>
      <c r="F81" s="329" t="s">
        <v>522</v>
      </c>
      <c r="G81" s="422" t="n">
        <v>2.2</v>
      </c>
      <c r="H81" s="422"/>
      <c r="I81" s="375" t="n">
        <f aca="false">+G81</f>
        <v>2.2</v>
      </c>
      <c r="J81" s="340"/>
      <c r="K81" s="340"/>
      <c r="L81" s="340"/>
      <c r="M81" s="340" t="n">
        <v>2.2</v>
      </c>
      <c r="N81" s="329" t="s">
        <v>339</v>
      </c>
      <c r="O81" s="341"/>
      <c r="P81" s="316" t="s">
        <v>523</v>
      </c>
    </row>
    <row r="82" customFormat="false" ht="66" hidden="false" customHeight="false" outlineLevel="0" collapsed="false">
      <c r="A82" s="356" t="n">
        <v>3</v>
      </c>
      <c r="B82" s="423" t="s">
        <v>524</v>
      </c>
      <c r="C82" s="341"/>
      <c r="D82" s="324" t="n">
        <v>1</v>
      </c>
      <c r="E82" s="424"/>
      <c r="F82" s="324" t="s">
        <v>525</v>
      </c>
      <c r="G82" s="425" t="n">
        <v>0.2328</v>
      </c>
      <c r="H82" s="425" t="n">
        <f aca="false">+G82</f>
        <v>0.2328</v>
      </c>
      <c r="I82" s="426" t="n">
        <f aca="false">+G82-H82</f>
        <v>0</v>
      </c>
      <c r="J82" s="427"/>
      <c r="K82" s="339"/>
      <c r="L82" s="340"/>
      <c r="M82" s="425"/>
      <c r="N82" s="324" t="s">
        <v>526</v>
      </c>
      <c r="O82" s="428" t="s">
        <v>527</v>
      </c>
      <c r="P82" s="316"/>
    </row>
    <row r="83" customFormat="false" ht="45.75" hidden="false" customHeight="true" outlineLevel="0" collapsed="false">
      <c r="A83" s="356" t="n">
        <v>4</v>
      </c>
      <c r="B83" s="346" t="s">
        <v>528</v>
      </c>
      <c r="C83" s="324" t="n">
        <v>1</v>
      </c>
      <c r="D83" s="329"/>
      <c r="E83" s="347"/>
      <c r="F83" s="324" t="s">
        <v>529</v>
      </c>
      <c r="G83" s="367" t="n">
        <v>54.09</v>
      </c>
      <c r="H83" s="367" t="n">
        <v>54.09</v>
      </c>
      <c r="I83" s="327"/>
      <c r="J83" s="429"/>
      <c r="K83" s="369"/>
      <c r="L83" s="429"/>
      <c r="M83" s="395"/>
      <c r="N83" s="324" t="s">
        <v>312</v>
      </c>
      <c r="O83" s="324" t="s">
        <v>530</v>
      </c>
      <c r="P83" s="316" t="s">
        <v>531</v>
      </c>
    </row>
    <row r="84" customFormat="false" ht="33" hidden="false" customHeight="false" outlineLevel="0" collapsed="false">
      <c r="A84" s="430"/>
      <c r="B84" s="431" t="s">
        <v>532</v>
      </c>
      <c r="C84" s="329"/>
      <c r="D84" s="329"/>
      <c r="E84" s="347"/>
      <c r="F84" s="432"/>
      <c r="G84" s="433"/>
      <c r="H84" s="433"/>
      <c r="I84" s="434"/>
      <c r="J84" s="435"/>
      <c r="K84" s="436"/>
      <c r="L84" s="435"/>
      <c r="M84" s="437"/>
      <c r="N84" s="432"/>
      <c r="O84" s="324"/>
      <c r="P84" s="316"/>
    </row>
    <row r="85" customFormat="false" ht="23.25" hidden="false" customHeight="true" outlineLevel="0" collapsed="false">
      <c r="A85" s="430" t="s">
        <v>114</v>
      </c>
      <c r="B85" s="431" t="s">
        <v>533</v>
      </c>
      <c r="C85" s="329"/>
      <c r="D85" s="329"/>
      <c r="E85" s="347"/>
      <c r="F85" s="438" t="s">
        <v>431</v>
      </c>
      <c r="G85" s="439" t="n">
        <v>0.3545</v>
      </c>
      <c r="H85" s="440" t="n">
        <v>0.3545</v>
      </c>
      <c r="I85" s="440"/>
      <c r="J85" s="435"/>
      <c r="K85" s="436"/>
      <c r="L85" s="435"/>
      <c r="M85" s="440"/>
      <c r="N85" s="432" t="s">
        <v>312</v>
      </c>
      <c r="O85" s="324"/>
      <c r="P85" s="316"/>
    </row>
    <row r="86" customFormat="false" ht="32.45" hidden="false" customHeight="true" outlineLevel="0" collapsed="false">
      <c r="A86" s="430" t="s">
        <v>114</v>
      </c>
      <c r="B86" s="431" t="s">
        <v>534</v>
      </c>
      <c r="C86" s="329"/>
      <c r="D86" s="329"/>
      <c r="E86" s="347"/>
      <c r="F86" s="438" t="s">
        <v>431</v>
      </c>
      <c r="G86" s="439" t="n">
        <v>0.3066</v>
      </c>
      <c r="H86" s="440" t="n">
        <v>0.3066</v>
      </c>
      <c r="I86" s="440"/>
      <c r="J86" s="435"/>
      <c r="K86" s="436"/>
      <c r="L86" s="435"/>
      <c r="M86" s="440"/>
      <c r="N86" s="432" t="s">
        <v>478</v>
      </c>
      <c r="O86" s="324"/>
      <c r="P86" s="316"/>
    </row>
    <row r="87" customFormat="false" ht="23.25" hidden="false" customHeight="true" outlineLevel="0" collapsed="false">
      <c r="A87" s="430" t="s">
        <v>114</v>
      </c>
      <c r="B87" s="431" t="s">
        <v>535</v>
      </c>
      <c r="C87" s="329"/>
      <c r="D87" s="329"/>
      <c r="E87" s="347"/>
      <c r="F87" s="438" t="s">
        <v>431</v>
      </c>
      <c r="G87" s="439" t="n">
        <v>0.4294</v>
      </c>
      <c r="H87" s="440" t="n">
        <v>0.4294</v>
      </c>
      <c r="I87" s="440"/>
      <c r="J87" s="435"/>
      <c r="K87" s="436"/>
      <c r="L87" s="435"/>
      <c r="M87" s="440"/>
      <c r="N87" s="432" t="s">
        <v>478</v>
      </c>
      <c r="O87" s="324"/>
      <c r="P87" s="316"/>
    </row>
    <row r="88" customFormat="false" ht="31.9" hidden="false" customHeight="true" outlineLevel="0" collapsed="false">
      <c r="A88" s="430" t="s">
        <v>114</v>
      </c>
      <c r="B88" s="431" t="s">
        <v>536</v>
      </c>
      <c r="C88" s="329"/>
      <c r="D88" s="329"/>
      <c r="E88" s="347"/>
      <c r="F88" s="438" t="s">
        <v>431</v>
      </c>
      <c r="G88" s="439" t="n">
        <v>0.9944</v>
      </c>
      <c r="H88" s="440" t="n">
        <v>0.9944</v>
      </c>
      <c r="I88" s="440"/>
      <c r="J88" s="435"/>
      <c r="K88" s="436"/>
      <c r="L88" s="435"/>
      <c r="M88" s="440"/>
      <c r="N88" s="432" t="s">
        <v>478</v>
      </c>
      <c r="O88" s="324"/>
      <c r="P88" s="316"/>
    </row>
    <row r="89" customFormat="false" ht="23.25" hidden="false" customHeight="true" outlineLevel="0" collapsed="false">
      <c r="A89" s="430" t="s">
        <v>114</v>
      </c>
      <c r="B89" s="431" t="s">
        <v>537</v>
      </c>
      <c r="C89" s="329"/>
      <c r="D89" s="329"/>
      <c r="E89" s="347"/>
      <c r="F89" s="438" t="s">
        <v>431</v>
      </c>
      <c r="G89" s="439" t="n">
        <v>0.2449</v>
      </c>
      <c r="H89" s="440" t="n">
        <v>0.2449</v>
      </c>
      <c r="I89" s="440"/>
      <c r="J89" s="435"/>
      <c r="K89" s="436"/>
      <c r="L89" s="435"/>
      <c r="M89" s="440"/>
      <c r="N89" s="432" t="s">
        <v>478</v>
      </c>
      <c r="O89" s="324"/>
      <c r="P89" s="316"/>
    </row>
    <row r="90" customFormat="false" ht="66" hidden="false" customHeight="false" outlineLevel="0" collapsed="false">
      <c r="A90" s="356" t="n">
        <v>5</v>
      </c>
      <c r="B90" s="346" t="s">
        <v>538</v>
      </c>
      <c r="C90" s="329"/>
      <c r="D90" s="324" t="n">
        <v>1</v>
      </c>
      <c r="E90" s="347"/>
      <c r="F90" s="329" t="s">
        <v>539</v>
      </c>
      <c r="G90" s="379" t="n">
        <v>0.264</v>
      </c>
      <c r="H90" s="379"/>
      <c r="I90" s="379" t="n">
        <f aca="false">+G90</f>
        <v>0.264</v>
      </c>
      <c r="J90" s="382"/>
      <c r="K90" s="382"/>
      <c r="L90" s="382"/>
      <c r="M90" s="379" t="n">
        <v>0.264</v>
      </c>
      <c r="N90" s="316" t="s">
        <v>312</v>
      </c>
      <c r="O90" s="316" t="s">
        <v>540</v>
      </c>
      <c r="P90" s="316" t="s">
        <v>541</v>
      </c>
    </row>
    <row r="91" customFormat="false" ht="49.5" hidden="false" customHeight="false" outlineLevel="0" collapsed="false">
      <c r="A91" s="356" t="n">
        <v>6</v>
      </c>
      <c r="B91" s="392" t="s">
        <v>542</v>
      </c>
      <c r="C91" s="360"/>
      <c r="D91" s="324" t="n">
        <v>1</v>
      </c>
      <c r="E91" s="359"/>
      <c r="F91" s="324" t="s">
        <v>543</v>
      </c>
      <c r="G91" s="335" t="n">
        <v>0.022</v>
      </c>
      <c r="H91" s="335"/>
      <c r="I91" s="336" t="n">
        <f aca="false">+G91</f>
        <v>0.022</v>
      </c>
      <c r="J91" s="328"/>
      <c r="K91" s="328"/>
      <c r="L91" s="328"/>
      <c r="M91" s="335" t="n">
        <v>0.022</v>
      </c>
      <c r="N91" s="329" t="s">
        <v>334</v>
      </c>
      <c r="O91" s="324" t="s">
        <v>544</v>
      </c>
      <c r="P91" s="316" t="s">
        <v>545</v>
      </c>
    </row>
    <row r="92" customFormat="false" ht="33" hidden="false" customHeight="false" outlineLevel="0" collapsed="false">
      <c r="A92" s="356" t="n">
        <v>7</v>
      </c>
      <c r="B92" s="381" t="s">
        <v>546</v>
      </c>
      <c r="C92" s="316"/>
      <c r="D92" s="324" t="n">
        <v>1</v>
      </c>
      <c r="E92" s="374"/>
      <c r="F92" s="324" t="s">
        <v>546</v>
      </c>
      <c r="G92" s="373" t="n">
        <v>0.0418</v>
      </c>
      <c r="H92" s="373"/>
      <c r="I92" s="373" t="n">
        <f aca="false">+G92</f>
        <v>0.0418</v>
      </c>
      <c r="J92" s="382"/>
      <c r="K92" s="382"/>
      <c r="L92" s="382"/>
      <c r="M92" s="373" t="n">
        <f aca="false">+I92</f>
        <v>0.0418</v>
      </c>
      <c r="N92" s="316" t="s">
        <v>386</v>
      </c>
      <c r="O92" s="345"/>
      <c r="P92" s="316" t="s">
        <v>547</v>
      </c>
    </row>
    <row r="93" customFormat="false" ht="49.5" hidden="false" customHeight="false" outlineLevel="0" collapsed="false">
      <c r="A93" s="356" t="n">
        <v>8</v>
      </c>
      <c r="B93" s="377" t="s">
        <v>548</v>
      </c>
      <c r="C93" s="441"/>
      <c r="D93" s="324" t="n">
        <v>1</v>
      </c>
      <c r="E93" s="442"/>
      <c r="F93" s="443" t="s">
        <v>549</v>
      </c>
      <c r="G93" s="379" t="n">
        <v>0.064</v>
      </c>
      <c r="H93" s="379" t="n">
        <v>0.064</v>
      </c>
      <c r="I93" s="378"/>
      <c r="J93" s="380"/>
      <c r="K93" s="380"/>
      <c r="L93" s="380"/>
      <c r="M93" s="378"/>
      <c r="N93" s="316" t="s">
        <v>355</v>
      </c>
      <c r="O93" s="345" t="s">
        <v>550</v>
      </c>
      <c r="P93" s="316" t="s">
        <v>551</v>
      </c>
    </row>
    <row r="94" customFormat="false" ht="82.5" hidden="false" customHeight="false" outlineLevel="0" collapsed="false">
      <c r="A94" s="356" t="n">
        <v>9</v>
      </c>
      <c r="B94" s="444" t="s">
        <v>552</v>
      </c>
      <c r="C94" s="360"/>
      <c r="D94" s="360"/>
      <c r="E94" s="359" t="n">
        <v>1</v>
      </c>
      <c r="F94" s="360" t="s">
        <v>431</v>
      </c>
      <c r="G94" s="445" t="n">
        <v>0.1046</v>
      </c>
      <c r="H94" s="383"/>
      <c r="I94" s="445" t="n">
        <f aca="false">+G94</f>
        <v>0.1046</v>
      </c>
      <c r="J94" s="446" t="n">
        <v>0.06</v>
      </c>
      <c r="K94" s="445"/>
      <c r="L94" s="445"/>
      <c r="M94" s="445" t="n">
        <f aca="false">+I94-J94</f>
        <v>0.0446</v>
      </c>
      <c r="N94" s="362" t="s">
        <v>312</v>
      </c>
      <c r="O94" s="345" t="s">
        <v>553</v>
      </c>
      <c r="P94" s="316" t="s">
        <v>554</v>
      </c>
    </row>
    <row r="95" customFormat="false" ht="25.5" hidden="false" customHeight="true" outlineLevel="0" collapsed="false">
      <c r="A95" s="447" t="s">
        <v>391</v>
      </c>
      <c r="B95" s="448" t="s">
        <v>555</v>
      </c>
      <c r="C95" s="449"/>
      <c r="D95" s="324"/>
      <c r="E95" s="450"/>
      <c r="F95" s="324"/>
      <c r="G95" s="413"/>
      <c r="H95" s="413"/>
      <c r="I95" s="375"/>
      <c r="J95" s="334"/>
      <c r="K95" s="328"/>
      <c r="L95" s="402"/>
      <c r="M95" s="334"/>
      <c r="N95" s="329"/>
      <c r="O95" s="324"/>
      <c r="P95" s="316"/>
    </row>
    <row r="96" customFormat="false" ht="21" hidden="false" customHeight="true" outlineLevel="0" collapsed="false">
      <c r="A96" s="356" t="n">
        <v>10</v>
      </c>
      <c r="B96" s="392" t="s">
        <v>556</v>
      </c>
      <c r="C96" s="360"/>
      <c r="D96" s="324" t="n">
        <v>1</v>
      </c>
      <c r="E96" s="359"/>
      <c r="F96" s="324"/>
      <c r="G96" s="426" t="n">
        <v>0.678</v>
      </c>
      <c r="H96" s="426" t="n">
        <f aca="false">+G96</f>
        <v>0.678</v>
      </c>
      <c r="I96" s="426" t="n">
        <f aca="false">+G96-H96</f>
        <v>0</v>
      </c>
      <c r="J96" s="339"/>
      <c r="K96" s="339"/>
      <c r="L96" s="340"/>
      <c r="M96" s="451"/>
      <c r="N96" s="362" t="s">
        <v>377</v>
      </c>
      <c r="O96" s="341"/>
      <c r="P96" s="316" t="s">
        <v>557</v>
      </c>
    </row>
    <row r="97" customFormat="false" ht="33" hidden="false" customHeight="false" outlineLevel="0" collapsed="false">
      <c r="A97" s="356" t="n">
        <v>11</v>
      </c>
      <c r="B97" s="323" t="s">
        <v>558</v>
      </c>
      <c r="C97" s="324"/>
      <c r="D97" s="324" t="n">
        <v>1</v>
      </c>
      <c r="E97" s="325"/>
      <c r="F97" s="324"/>
      <c r="G97" s="334" t="n">
        <v>4.58</v>
      </c>
      <c r="H97" s="334"/>
      <c r="I97" s="327" t="n">
        <f aca="false">+G97-H97</f>
        <v>4.58</v>
      </c>
      <c r="J97" s="340"/>
      <c r="K97" s="340"/>
      <c r="L97" s="340"/>
      <c r="M97" s="334" t="n">
        <f aca="false">+I97</f>
        <v>4.58</v>
      </c>
      <c r="N97" s="449" t="s">
        <v>312</v>
      </c>
      <c r="O97" s="316" t="s">
        <v>472</v>
      </c>
      <c r="P97" s="316" t="s">
        <v>559</v>
      </c>
    </row>
    <row r="98" customFormat="false" ht="33" hidden="false" customHeight="false" outlineLevel="0" collapsed="false">
      <c r="A98" s="356" t="n">
        <v>12</v>
      </c>
      <c r="B98" s="346" t="s">
        <v>560</v>
      </c>
      <c r="C98" s="329"/>
      <c r="D98" s="324" t="n">
        <v>1</v>
      </c>
      <c r="E98" s="347"/>
      <c r="F98" s="346"/>
      <c r="G98" s="375" t="n">
        <v>1.42</v>
      </c>
      <c r="H98" s="375"/>
      <c r="I98" s="375" t="n">
        <f aca="false">+G98</f>
        <v>1.42</v>
      </c>
      <c r="J98" s="452"/>
      <c r="K98" s="452"/>
      <c r="L98" s="452"/>
      <c r="M98" s="375" t="n">
        <f aca="false">+I98</f>
        <v>1.42</v>
      </c>
      <c r="N98" s="329" t="s">
        <v>334</v>
      </c>
      <c r="O98" s="329" t="s">
        <v>561</v>
      </c>
      <c r="P98" s="316" t="s">
        <v>562</v>
      </c>
    </row>
    <row r="99" customFormat="false" ht="66" hidden="false" customHeight="false" outlineLevel="0" collapsed="false">
      <c r="A99" s="356" t="n">
        <v>13</v>
      </c>
      <c r="B99" s="346" t="s">
        <v>563</v>
      </c>
      <c r="C99" s="322"/>
      <c r="D99" s="324" t="n">
        <v>1</v>
      </c>
      <c r="E99" s="401"/>
      <c r="F99" s="346"/>
      <c r="G99" s="336" t="n">
        <v>0.059</v>
      </c>
      <c r="H99" s="336"/>
      <c r="I99" s="336" t="n">
        <f aca="false">+G99</f>
        <v>0.059</v>
      </c>
      <c r="J99" s="453"/>
      <c r="K99" s="453"/>
      <c r="L99" s="453"/>
      <c r="M99" s="336" t="n">
        <v>0.059</v>
      </c>
      <c r="N99" s="329" t="s">
        <v>564</v>
      </c>
      <c r="O99" s="329" t="s">
        <v>565</v>
      </c>
      <c r="P99" s="316" t="s">
        <v>509</v>
      </c>
    </row>
    <row r="100" customFormat="false" ht="23.25" hidden="false" customHeight="true" outlineLevel="0" collapsed="false">
      <c r="A100" s="356" t="n">
        <v>14</v>
      </c>
      <c r="B100" s="346" t="s">
        <v>566</v>
      </c>
      <c r="C100" s="322"/>
      <c r="D100" s="324" t="n">
        <v>1</v>
      </c>
      <c r="E100" s="401"/>
      <c r="F100" s="346"/>
      <c r="G100" s="375" t="n">
        <v>1.1</v>
      </c>
      <c r="H100" s="375"/>
      <c r="I100" s="375" t="n">
        <f aca="false">+G100</f>
        <v>1.1</v>
      </c>
      <c r="J100" s="340"/>
      <c r="K100" s="340"/>
      <c r="L100" s="340"/>
      <c r="M100" s="340" t="n">
        <v>1.1</v>
      </c>
      <c r="N100" s="329" t="s">
        <v>319</v>
      </c>
      <c r="O100" s="341"/>
      <c r="P100" s="316" t="s">
        <v>567</v>
      </c>
    </row>
    <row r="101" customFormat="false" ht="24.75" hidden="false" customHeight="true" outlineLevel="0" collapsed="false">
      <c r="A101" s="356" t="n">
        <v>15</v>
      </c>
      <c r="B101" s="392" t="s">
        <v>568</v>
      </c>
      <c r="C101" s="329"/>
      <c r="D101" s="324" t="n">
        <v>1</v>
      </c>
      <c r="E101" s="347"/>
      <c r="F101" s="392"/>
      <c r="G101" s="334" t="n">
        <v>2.5186</v>
      </c>
      <c r="H101" s="334"/>
      <c r="I101" s="375" t="n">
        <f aca="false">+G101</f>
        <v>2.5186</v>
      </c>
      <c r="J101" s="340"/>
      <c r="K101" s="340"/>
      <c r="L101" s="340"/>
      <c r="M101" s="340" t="n">
        <v>2.52</v>
      </c>
      <c r="N101" s="329" t="s">
        <v>339</v>
      </c>
      <c r="O101" s="341"/>
      <c r="P101" s="316" t="s">
        <v>569</v>
      </c>
    </row>
    <row r="102" customFormat="false" ht="24" hidden="false" customHeight="true" outlineLevel="0" collapsed="false">
      <c r="A102" s="356" t="n">
        <v>16</v>
      </c>
      <c r="B102" s="412" t="s">
        <v>570</v>
      </c>
      <c r="C102" s="329"/>
      <c r="D102" s="324" t="n">
        <v>1</v>
      </c>
      <c r="E102" s="347"/>
      <c r="F102" s="412"/>
      <c r="G102" s="454" t="n">
        <v>0.18</v>
      </c>
      <c r="H102" s="454"/>
      <c r="I102" s="375" t="n">
        <f aca="false">+G102</f>
        <v>0.18</v>
      </c>
      <c r="J102" s="340"/>
      <c r="K102" s="340"/>
      <c r="L102" s="340"/>
      <c r="M102" s="340" t="n">
        <v>0.18</v>
      </c>
      <c r="N102" s="360" t="s">
        <v>334</v>
      </c>
      <c r="O102" s="341"/>
      <c r="P102" s="316" t="s">
        <v>571</v>
      </c>
    </row>
    <row r="103" customFormat="false" ht="37.5" hidden="false" customHeight="true" outlineLevel="0" collapsed="false">
      <c r="A103" s="356" t="n">
        <v>17</v>
      </c>
      <c r="B103" s="366" t="s">
        <v>572</v>
      </c>
      <c r="C103" s="329"/>
      <c r="D103" s="324" t="n">
        <v>1</v>
      </c>
      <c r="E103" s="347"/>
      <c r="F103" s="346"/>
      <c r="G103" s="455" t="n">
        <v>0.6847</v>
      </c>
      <c r="H103" s="455"/>
      <c r="I103" s="455" t="n">
        <f aca="false">+G103</f>
        <v>0.6847</v>
      </c>
      <c r="J103" s="340"/>
      <c r="K103" s="340"/>
      <c r="L103" s="340"/>
      <c r="M103" s="456" t="n">
        <v>0.6847</v>
      </c>
      <c r="N103" s="329" t="s">
        <v>312</v>
      </c>
      <c r="O103" s="341"/>
      <c r="P103" s="316" t="s">
        <v>573</v>
      </c>
    </row>
    <row r="104" customFormat="false" ht="50.25" hidden="false" customHeight="true" outlineLevel="0" collapsed="false">
      <c r="A104" s="356" t="n">
        <v>18</v>
      </c>
      <c r="B104" s="366" t="s">
        <v>574</v>
      </c>
      <c r="C104" s="322"/>
      <c r="D104" s="324" t="n">
        <v>1</v>
      </c>
      <c r="E104" s="401"/>
      <c r="F104" s="457"/>
      <c r="G104" s="413" t="n">
        <v>0.052</v>
      </c>
      <c r="H104" s="413"/>
      <c r="I104" s="413" t="n">
        <f aca="false">+G104</f>
        <v>0.052</v>
      </c>
      <c r="J104" s="324"/>
      <c r="K104" s="328"/>
      <c r="L104" s="328"/>
      <c r="M104" s="413" t="n">
        <v>0.052</v>
      </c>
      <c r="N104" s="329" t="s">
        <v>334</v>
      </c>
      <c r="O104" s="341"/>
      <c r="P104" s="316" t="s">
        <v>575</v>
      </c>
    </row>
    <row r="105" customFormat="false" ht="66" hidden="false" customHeight="false" outlineLevel="0" collapsed="false">
      <c r="A105" s="356" t="n">
        <v>19</v>
      </c>
      <c r="B105" s="366" t="s">
        <v>576</v>
      </c>
      <c r="C105" s="329"/>
      <c r="D105" s="324" t="n">
        <v>1</v>
      </c>
      <c r="E105" s="347"/>
      <c r="F105" s="346"/>
      <c r="G105" s="458" t="n">
        <v>0.0168</v>
      </c>
      <c r="H105" s="458"/>
      <c r="I105" s="458" t="n">
        <f aca="false">+G105</f>
        <v>0.0168</v>
      </c>
      <c r="J105" s="459"/>
      <c r="K105" s="459"/>
      <c r="L105" s="459"/>
      <c r="M105" s="459" t="n">
        <v>0.0168</v>
      </c>
      <c r="N105" s="329" t="s">
        <v>564</v>
      </c>
      <c r="O105" s="329" t="s">
        <v>565</v>
      </c>
      <c r="P105" s="316" t="s">
        <v>577</v>
      </c>
    </row>
    <row r="106" customFormat="false" ht="30" hidden="false" customHeight="true" outlineLevel="0" collapsed="false">
      <c r="A106" s="356" t="n">
        <v>20</v>
      </c>
      <c r="B106" s="346" t="s">
        <v>578</v>
      </c>
      <c r="C106" s="329"/>
      <c r="D106" s="324" t="n">
        <v>1</v>
      </c>
      <c r="E106" s="347"/>
      <c r="F106" s="392"/>
      <c r="G106" s="375" t="n">
        <v>0.05</v>
      </c>
      <c r="H106" s="375"/>
      <c r="I106" s="375" t="n">
        <f aca="false">+G106</f>
        <v>0.05</v>
      </c>
      <c r="J106" s="340"/>
      <c r="K106" s="340"/>
      <c r="L106" s="340"/>
      <c r="M106" s="340" t="n">
        <v>0.05</v>
      </c>
      <c r="N106" s="370" t="s">
        <v>579</v>
      </c>
      <c r="O106" s="341"/>
      <c r="P106" s="316" t="s">
        <v>580</v>
      </c>
    </row>
    <row r="107" customFormat="false" ht="30" hidden="false" customHeight="true" outlineLevel="0" collapsed="false">
      <c r="A107" s="356" t="n">
        <v>21</v>
      </c>
      <c r="B107" s="412" t="s">
        <v>581</v>
      </c>
      <c r="C107" s="322"/>
      <c r="D107" s="324" t="n">
        <v>1</v>
      </c>
      <c r="E107" s="401"/>
      <c r="F107" s="412"/>
      <c r="G107" s="454" t="n">
        <v>0.1</v>
      </c>
      <c r="H107" s="454"/>
      <c r="I107" s="375" t="n">
        <f aca="false">+G107</f>
        <v>0.1</v>
      </c>
      <c r="J107" s="340"/>
      <c r="K107" s="340"/>
      <c r="L107" s="340"/>
      <c r="M107" s="340" t="n">
        <v>0.1</v>
      </c>
      <c r="N107" s="360" t="s">
        <v>312</v>
      </c>
      <c r="O107" s="341"/>
      <c r="P107" s="316" t="s">
        <v>582</v>
      </c>
    </row>
    <row r="108" customFormat="false" ht="37.5" hidden="false" customHeight="true" outlineLevel="0" collapsed="false">
      <c r="A108" s="356" t="n">
        <v>22</v>
      </c>
      <c r="B108" s="412" t="s">
        <v>583</v>
      </c>
      <c r="C108" s="322" t="n">
        <v>1</v>
      </c>
      <c r="D108" s="324"/>
      <c r="E108" s="401"/>
      <c r="F108" s="412"/>
      <c r="G108" s="454" t="n">
        <v>0.3</v>
      </c>
      <c r="H108" s="454" t="n">
        <v>0.3</v>
      </c>
      <c r="I108" s="375"/>
      <c r="J108" s="340"/>
      <c r="K108" s="340"/>
      <c r="L108" s="340"/>
      <c r="M108" s="340"/>
      <c r="N108" s="360" t="s">
        <v>352</v>
      </c>
      <c r="O108" s="341" t="s">
        <v>584</v>
      </c>
      <c r="P108" s="316" t="s">
        <v>585</v>
      </c>
    </row>
    <row r="109" customFormat="false" ht="33" hidden="false" customHeight="false" outlineLevel="0" collapsed="false">
      <c r="A109" s="356" t="n">
        <v>23</v>
      </c>
      <c r="B109" s="357" t="s">
        <v>586</v>
      </c>
      <c r="C109" s="370" t="n">
        <v>1</v>
      </c>
      <c r="D109" s="324"/>
      <c r="E109" s="371"/>
      <c r="F109" s="364"/>
      <c r="G109" s="339" t="n">
        <v>0.22</v>
      </c>
      <c r="H109" s="339" t="n">
        <v>0.22</v>
      </c>
      <c r="I109" s="327"/>
      <c r="J109" s="339"/>
      <c r="K109" s="339"/>
      <c r="L109" s="340"/>
      <c r="M109" s="340"/>
      <c r="N109" s="329" t="s">
        <v>398</v>
      </c>
      <c r="O109" s="341" t="s">
        <v>587</v>
      </c>
      <c r="P109" s="316" t="s">
        <v>497</v>
      </c>
    </row>
    <row r="110" customFormat="false" ht="25.5" hidden="false" customHeight="true" outlineLevel="0" collapsed="false">
      <c r="A110" s="356" t="n">
        <v>24</v>
      </c>
      <c r="B110" s="460" t="s">
        <v>588</v>
      </c>
      <c r="C110" s="322"/>
      <c r="D110" s="324" t="n">
        <v>1</v>
      </c>
      <c r="E110" s="401"/>
      <c r="F110" s="460"/>
      <c r="G110" s="375" t="n">
        <v>0.38</v>
      </c>
      <c r="H110" s="375"/>
      <c r="I110" s="375" t="n">
        <f aca="false">+G110</f>
        <v>0.38</v>
      </c>
      <c r="J110" s="340"/>
      <c r="K110" s="340"/>
      <c r="L110" s="340"/>
      <c r="M110" s="340" t="n">
        <v>0.38</v>
      </c>
      <c r="N110" s="329" t="s">
        <v>334</v>
      </c>
      <c r="O110" s="341"/>
      <c r="P110" s="316" t="s">
        <v>589</v>
      </c>
    </row>
    <row r="111" customFormat="false" ht="82.5" hidden="false" customHeight="false" outlineLevel="0" collapsed="false">
      <c r="A111" s="356" t="n">
        <v>25</v>
      </c>
      <c r="B111" s="392" t="s">
        <v>590</v>
      </c>
      <c r="C111" s="360"/>
      <c r="D111" s="324" t="n">
        <v>1</v>
      </c>
      <c r="E111" s="359"/>
      <c r="F111" s="324"/>
      <c r="G111" s="338" t="n">
        <v>2</v>
      </c>
      <c r="H111" s="338" t="n">
        <f aca="false">+G111</f>
        <v>2</v>
      </c>
      <c r="I111" s="327"/>
      <c r="J111" s="338"/>
      <c r="K111" s="338"/>
      <c r="L111" s="340"/>
      <c r="M111" s="340"/>
      <c r="N111" s="360" t="s">
        <v>377</v>
      </c>
      <c r="O111" s="324" t="s">
        <v>591</v>
      </c>
      <c r="P111" s="316" t="s">
        <v>592</v>
      </c>
    </row>
    <row r="112" customFormat="false" ht="33" hidden="false" customHeight="false" outlineLevel="0" collapsed="false">
      <c r="A112" s="356" t="n">
        <v>26</v>
      </c>
      <c r="B112" s="377" t="s">
        <v>593</v>
      </c>
      <c r="C112" s="324"/>
      <c r="D112" s="324" t="n">
        <v>1</v>
      </c>
      <c r="E112" s="325"/>
      <c r="F112" s="324"/>
      <c r="G112" s="413" t="n">
        <v>0.91</v>
      </c>
      <c r="H112" s="413"/>
      <c r="I112" s="375" t="n">
        <f aca="false">+G112</f>
        <v>0.91</v>
      </c>
      <c r="J112" s="334"/>
      <c r="K112" s="328"/>
      <c r="L112" s="328"/>
      <c r="M112" s="334" t="n">
        <v>0.91</v>
      </c>
      <c r="N112" s="329" t="s">
        <v>464</v>
      </c>
      <c r="O112" s="324"/>
      <c r="P112" s="316" t="s">
        <v>594</v>
      </c>
    </row>
    <row r="113" customFormat="false" ht="49.5" hidden="false" customHeight="false" outlineLevel="0" collapsed="false">
      <c r="A113" s="356" t="n">
        <v>27</v>
      </c>
      <c r="B113" s="381" t="s">
        <v>595</v>
      </c>
      <c r="C113" s="316"/>
      <c r="D113" s="324" t="n">
        <v>1</v>
      </c>
      <c r="E113" s="374"/>
      <c r="F113" s="316"/>
      <c r="G113" s="373" t="n">
        <v>0.25</v>
      </c>
      <c r="H113" s="373"/>
      <c r="I113" s="373" t="n">
        <f aca="false">+G113</f>
        <v>0.25</v>
      </c>
      <c r="J113" s="382"/>
      <c r="K113" s="382"/>
      <c r="L113" s="382"/>
      <c r="M113" s="373" t="n">
        <v>0.25</v>
      </c>
      <c r="N113" s="316" t="s">
        <v>355</v>
      </c>
      <c r="O113" s="345" t="s">
        <v>596</v>
      </c>
      <c r="P113" s="316" t="s">
        <v>597</v>
      </c>
    </row>
    <row r="114" customFormat="false" ht="33.75" hidden="false" customHeight="true" outlineLevel="0" collapsed="false">
      <c r="A114" s="299" t="s">
        <v>598</v>
      </c>
      <c r="B114" s="461" t="s">
        <v>599</v>
      </c>
      <c r="C114" s="318" t="n">
        <v>1</v>
      </c>
      <c r="D114" s="322"/>
      <c r="E114" s="401"/>
      <c r="F114" s="377"/>
      <c r="G114" s="375" t="n">
        <f aca="false">+I114</f>
        <v>1.93</v>
      </c>
      <c r="H114" s="375"/>
      <c r="I114" s="375" t="n">
        <f aca="false">+J114</f>
        <v>1.93</v>
      </c>
      <c r="J114" s="340" t="n">
        <v>1.93</v>
      </c>
      <c r="K114" s="340"/>
      <c r="L114" s="340"/>
      <c r="M114" s="340" t="n">
        <v>0</v>
      </c>
      <c r="N114" s="324" t="s">
        <v>600</v>
      </c>
      <c r="O114" s="324"/>
      <c r="P114" s="316"/>
    </row>
    <row r="115" customFormat="false" ht="55.5" hidden="false" customHeight="true" outlineLevel="0" collapsed="false">
      <c r="A115" s="19" t="s">
        <v>601</v>
      </c>
      <c r="B115" s="462" t="s">
        <v>602</v>
      </c>
      <c r="C115" s="360"/>
      <c r="D115" s="360"/>
      <c r="E115" s="359"/>
      <c r="F115" s="457"/>
      <c r="G115" s="328"/>
      <c r="H115" s="328"/>
      <c r="I115" s="328"/>
      <c r="J115" s="328"/>
      <c r="K115" s="328"/>
      <c r="L115" s="328"/>
      <c r="M115" s="328"/>
      <c r="N115" s="324"/>
      <c r="O115" s="341"/>
      <c r="P115" s="316"/>
    </row>
    <row r="116" customFormat="false" ht="22.5" hidden="false" customHeight="true" outlineLevel="0" collapsed="false">
      <c r="A116" s="19" t="s">
        <v>200</v>
      </c>
      <c r="B116" s="463" t="s">
        <v>603</v>
      </c>
      <c r="C116" s="360"/>
      <c r="D116" s="360"/>
      <c r="E116" s="359"/>
      <c r="F116" s="457"/>
      <c r="G116" s="328"/>
      <c r="H116" s="328"/>
      <c r="I116" s="328"/>
      <c r="J116" s="328"/>
      <c r="K116" s="328"/>
      <c r="L116" s="328"/>
      <c r="M116" s="328"/>
      <c r="N116" s="324"/>
      <c r="O116" s="341"/>
      <c r="P116" s="316"/>
    </row>
    <row r="117" customFormat="false" ht="33" hidden="false" customHeight="false" outlineLevel="0" collapsed="false">
      <c r="A117" s="341" t="n">
        <v>1</v>
      </c>
      <c r="B117" s="366" t="s">
        <v>604</v>
      </c>
      <c r="C117" s="324"/>
      <c r="D117" s="324"/>
      <c r="E117" s="325"/>
      <c r="F117" s="457"/>
      <c r="G117" s="413" t="n">
        <v>0.0091</v>
      </c>
      <c r="H117" s="413"/>
      <c r="I117" s="413" t="n">
        <f aca="false">+G117</f>
        <v>0.0091</v>
      </c>
      <c r="J117" s="324"/>
      <c r="K117" s="328"/>
      <c r="L117" s="328"/>
      <c r="M117" s="413" t="n">
        <v>0.0091</v>
      </c>
      <c r="N117" s="324" t="s">
        <v>605</v>
      </c>
      <c r="O117" s="341"/>
      <c r="P117" s="316" t="s">
        <v>606</v>
      </c>
    </row>
    <row r="118" customFormat="false" ht="21.75" hidden="false" customHeight="true" outlineLevel="0" collapsed="false">
      <c r="A118" s="341" t="n">
        <v>2</v>
      </c>
      <c r="B118" s="366" t="s">
        <v>607</v>
      </c>
      <c r="C118" s="324"/>
      <c r="D118" s="324"/>
      <c r="E118" s="325"/>
      <c r="F118" s="457"/>
      <c r="G118" s="413" t="n">
        <v>0.72</v>
      </c>
      <c r="H118" s="413"/>
      <c r="I118" s="413" t="n">
        <f aca="false">+G118</f>
        <v>0.72</v>
      </c>
      <c r="J118" s="324"/>
      <c r="K118" s="328"/>
      <c r="L118" s="328"/>
      <c r="M118" s="413" t="n">
        <v>0.72</v>
      </c>
      <c r="N118" s="324" t="s">
        <v>312</v>
      </c>
      <c r="O118" s="341"/>
      <c r="P118" s="316" t="s">
        <v>608</v>
      </c>
    </row>
    <row r="119" customFormat="false" ht="33" hidden="false" customHeight="false" outlineLevel="0" collapsed="false">
      <c r="A119" s="341" t="n">
        <v>3</v>
      </c>
      <c r="B119" s="464" t="s">
        <v>609</v>
      </c>
      <c r="C119" s="449"/>
      <c r="D119" s="449"/>
      <c r="E119" s="450"/>
      <c r="F119" s="465"/>
      <c r="G119" s="334" t="n">
        <v>0.82</v>
      </c>
      <c r="H119" s="334"/>
      <c r="I119" s="413" t="n">
        <f aca="false">+G119</f>
        <v>0.82</v>
      </c>
      <c r="J119" s="340"/>
      <c r="K119" s="340"/>
      <c r="L119" s="340"/>
      <c r="M119" s="334" t="n">
        <v>0.82</v>
      </c>
      <c r="N119" s="449" t="s">
        <v>312</v>
      </c>
      <c r="O119" s="341"/>
      <c r="P119" s="316" t="s">
        <v>610</v>
      </c>
    </row>
    <row r="120" customFormat="false" ht="39.75" hidden="false" customHeight="true" outlineLevel="0" collapsed="false">
      <c r="A120" s="341" t="n">
        <v>4</v>
      </c>
      <c r="B120" s="466" t="s">
        <v>611</v>
      </c>
      <c r="C120" s="449"/>
      <c r="D120" s="449"/>
      <c r="E120" s="450"/>
      <c r="F120" s="466"/>
      <c r="G120" s="334" t="n">
        <v>0.75</v>
      </c>
      <c r="H120" s="334"/>
      <c r="I120" s="413" t="n">
        <f aca="false">+G120</f>
        <v>0.75</v>
      </c>
      <c r="J120" s="340"/>
      <c r="K120" s="340"/>
      <c r="L120" s="340"/>
      <c r="M120" s="334" t="n">
        <v>0.75</v>
      </c>
      <c r="N120" s="449" t="s">
        <v>423</v>
      </c>
      <c r="O120" s="341"/>
      <c r="P120" s="316" t="s">
        <v>612</v>
      </c>
    </row>
    <row r="121" customFormat="false" ht="66" hidden="false" customHeight="false" outlineLevel="0" collapsed="false">
      <c r="A121" s="341" t="n">
        <v>5</v>
      </c>
      <c r="B121" s="466" t="s">
        <v>613</v>
      </c>
      <c r="C121" s="449"/>
      <c r="D121" s="449"/>
      <c r="E121" s="450"/>
      <c r="F121" s="324"/>
      <c r="G121" s="402" t="n">
        <v>0.02</v>
      </c>
      <c r="H121" s="402"/>
      <c r="I121" s="413" t="n">
        <f aca="false">+G121</f>
        <v>0.02</v>
      </c>
      <c r="J121" s="328"/>
      <c r="K121" s="328"/>
      <c r="L121" s="328"/>
      <c r="M121" s="402" t="n">
        <v>0.02</v>
      </c>
      <c r="N121" s="324" t="s">
        <v>358</v>
      </c>
      <c r="O121" s="360" t="s">
        <v>614</v>
      </c>
      <c r="P121" s="316" t="s">
        <v>615</v>
      </c>
    </row>
    <row r="122" customFormat="false" ht="66" hidden="false" customHeight="false" outlineLevel="0" collapsed="false">
      <c r="A122" s="341" t="n">
        <v>6</v>
      </c>
      <c r="B122" s="466" t="s">
        <v>616</v>
      </c>
      <c r="C122" s="449"/>
      <c r="D122" s="449"/>
      <c r="E122" s="450"/>
      <c r="F122" s="324"/>
      <c r="G122" s="467" t="n">
        <v>0.1128</v>
      </c>
      <c r="H122" s="467"/>
      <c r="I122" s="413" t="n">
        <f aca="false">+G122</f>
        <v>0.1128</v>
      </c>
      <c r="J122" s="328"/>
      <c r="K122" s="328"/>
      <c r="L122" s="328"/>
      <c r="M122" s="467" t="n">
        <v>0.1128</v>
      </c>
      <c r="N122" s="324" t="s">
        <v>339</v>
      </c>
      <c r="O122" s="360"/>
      <c r="P122" s="316" t="s">
        <v>617</v>
      </c>
    </row>
    <row r="123" customFormat="false" ht="33" hidden="false" customHeight="false" outlineLevel="0" collapsed="false">
      <c r="A123" s="341" t="n">
        <v>7</v>
      </c>
      <c r="B123" s="464" t="s">
        <v>618</v>
      </c>
      <c r="C123" s="449"/>
      <c r="D123" s="449"/>
      <c r="E123" s="450"/>
      <c r="F123" s="324"/>
      <c r="G123" s="334" t="n">
        <v>0.43</v>
      </c>
      <c r="H123" s="334"/>
      <c r="I123" s="413" t="n">
        <f aca="false">+G123</f>
        <v>0.43</v>
      </c>
      <c r="J123" s="328"/>
      <c r="K123" s="328"/>
      <c r="L123" s="328"/>
      <c r="M123" s="334" t="n">
        <v>0.43</v>
      </c>
      <c r="N123" s="449" t="s">
        <v>312</v>
      </c>
      <c r="O123" s="468" t="s">
        <v>619</v>
      </c>
      <c r="P123" s="316" t="s">
        <v>620</v>
      </c>
    </row>
    <row r="124" customFormat="false" ht="33" hidden="false" customHeight="false" outlineLevel="0" collapsed="false">
      <c r="A124" s="341" t="n">
        <v>8</v>
      </c>
      <c r="B124" s="464" t="s">
        <v>621</v>
      </c>
      <c r="C124" s="449"/>
      <c r="D124" s="449"/>
      <c r="E124" s="450"/>
      <c r="F124" s="324"/>
      <c r="G124" s="334" t="n">
        <v>0.75</v>
      </c>
      <c r="H124" s="334"/>
      <c r="I124" s="413" t="n">
        <f aca="false">+G124</f>
        <v>0.75</v>
      </c>
      <c r="J124" s="328"/>
      <c r="K124" s="328"/>
      <c r="L124" s="328"/>
      <c r="M124" s="334" t="n">
        <v>0.75</v>
      </c>
      <c r="N124" s="449" t="s">
        <v>622</v>
      </c>
      <c r="O124" s="468" t="s">
        <v>619</v>
      </c>
      <c r="P124" s="316" t="s">
        <v>623</v>
      </c>
    </row>
    <row r="125" customFormat="false" ht="20.25" hidden="false" customHeight="true" outlineLevel="0" collapsed="false">
      <c r="A125" s="341" t="n">
        <v>9</v>
      </c>
      <c r="B125" s="464" t="s">
        <v>624</v>
      </c>
      <c r="C125" s="449"/>
      <c r="D125" s="449"/>
      <c r="E125" s="450"/>
      <c r="F125" s="324"/>
      <c r="G125" s="334" t="n">
        <v>0.74</v>
      </c>
      <c r="H125" s="334"/>
      <c r="I125" s="413" t="n">
        <f aca="false">+G125</f>
        <v>0.74</v>
      </c>
      <c r="J125" s="328"/>
      <c r="K125" s="328"/>
      <c r="L125" s="328"/>
      <c r="M125" s="334" t="n">
        <v>0.74</v>
      </c>
      <c r="N125" s="449" t="s">
        <v>358</v>
      </c>
      <c r="O125" s="468" t="s">
        <v>619</v>
      </c>
      <c r="P125" s="316" t="s">
        <v>625</v>
      </c>
    </row>
    <row r="126" customFormat="false" ht="33" hidden="false" customHeight="false" outlineLevel="0" collapsed="false">
      <c r="A126" s="341" t="n">
        <v>10</v>
      </c>
      <c r="B126" s="464" t="s">
        <v>626</v>
      </c>
      <c r="C126" s="449"/>
      <c r="D126" s="449"/>
      <c r="E126" s="450"/>
      <c r="F126" s="324"/>
      <c r="G126" s="334" t="n">
        <v>6.39</v>
      </c>
      <c r="H126" s="334"/>
      <c r="I126" s="413" t="n">
        <f aca="false">+G126</f>
        <v>6.39</v>
      </c>
      <c r="J126" s="328"/>
      <c r="K126" s="328"/>
      <c r="L126" s="328"/>
      <c r="M126" s="334" t="n">
        <v>6.39</v>
      </c>
      <c r="N126" s="449" t="s">
        <v>352</v>
      </c>
      <c r="O126" s="468" t="s">
        <v>619</v>
      </c>
      <c r="P126" s="316" t="s">
        <v>627</v>
      </c>
    </row>
    <row r="127" customFormat="false" ht="21.75" hidden="false" customHeight="true" outlineLevel="0" collapsed="false">
      <c r="A127" s="341" t="n">
        <v>11</v>
      </c>
      <c r="B127" s="464" t="s">
        <v>628</v>
      </c>
      <c r="C127" s="449"/>
      <c r="D127" s="449"/>
      <c r="E127" s="450"/>
      <c r="F127" s="324"/>
      <c r="G127" s="335" t="n">
        <v>2.435</v>
      </c>
      <c r="H127" s="334"/>
      <c r="I127" s="413" t="n">
        <f aca="false">+G127</f>
        <v>2.435</v>
      </c>
      <c r="J127" s="328"/>
      <c r="K127" s="328"/>
      <c r="L127" s="328"/>
      <c r="M127" s="335" t="n">
        <f aca="false">+I127</f>
        <v>2.435</v>
      </c>
      <c r="N127" s="449" t="s">
        <v>312</v>
      </c>
      <c r="O127" s="468" t="s">
        <v>619</v>
      </c>
      <c r="P127" s="316"/>
    </row>
    <row r="128" customFormat="false" ht="33" hidden="false" customHeight="false" outlineLevel="0" collapsed="false">
      <c r="A128" s="341" t="n">
        <v>12</v>
      </c>
      <c r="B128" s="464" t="s">
        <v>629</v>
      </c>
      <c r="C128" s="449"/>
      <c r="D128" s="449"/>
      <c r="E128" s="450"/>
      <c r="F128" s="329" t="s">
        <v>630</v>
      </c>
      <c r="G128" s="334" t="n">
        <v>0.18</v>
      </c>
      <c r="H128" s="334"/>
      <c r="I128" s="413" t="n">
        <v>0.18</v>
      </c>
      <c r="J128" s="328"/>
      <c r="K128" s="328"/>
      <c r="L128" s="328"/>
      <c r="M128" s="334" t="n">
        <v>0.18</v>
      </c>
      <c r="N128" s="449" t="s">
        <v>339</v>
      </c>
      <c r="O128" s="468" t="s">
        <v>631</v>
      </c>
      <c r="P128" s="316" t="s">
        <v>632</v>
      </c>
    </row>
    <row r="129" customFormat="false" ht="82.5" hidden="false" customHeight="false" outlineLevel="0" collapsed="false">
      <c r="A129" s="341" t="n">
        <v>13</v>
      </c>
      <c r="B129" s="464" t="s">
        <v>633</v>
      </c>
      <c r="C129" s="449"/>
      <c r="D129" s="449"/>
      <c r="E129" s="450"/>
      <c r="F129" s="329"/>
      <c r="G129" s="334" t="n">
        <v>0.04</v>
      </c>
      <c r="H129" s="334"/>
      <c r="I129" s="413" t="n">
        <v>0.04</v>
      </c>
      <c r="J129" s="328"/>
      <c r="K129" s="328"/>
      <c r="L129" s="328"/>
      <c r="M129" s="334" t="n">
        <v>0.04</v>
      </c>
      <c r="N129" s="449" t="s">
        <v>634</v>
      </c>
      <c r="O129" s="316" t="s">
        <v>635</v>
      </c>
      <c r="P129" s="316" t="s">
        <v>636</v>
      </c>
    </row>
    <row r="130" customFormat="false" ht="24" hidden="false" customHeight="true" outlineLevel="0" collapsed="false">
      <c r="A130" s="300" t="s">
        <v>327</v>
      </c>
      <c r="B130" s="469" t="s">
        <v>637</v>
      </c>
      <c r="C130" s="449"/>
      <c r="D130" s="449"/>
      <c r="E130" s="450"/>
      <c r="F130" s="329"/>
      <c r="G130" s="334"/>
      <c r="H130" s="334"/>
      <c r="I130" s="413"/>
      <c r="J130" s="328"/>
      <c r="K130" s="328"/>
      <c r="L130" s="328"/>
      <c r="M130" s="334"/>
      <c r="N130" s="449"/>
      <c r="O130" s="468"/>
      <c r="P130" s="316"/>
    </row>
    <row r="131" customFormat="false" ht="22.5" hidden="false" customHeight="true" outlineLevel="0" collapsed="false">
      <c r="A131" s="341" t="n">
        <v>1</v>
      </c>
      <c r="B131" s="470" t="s">
        <v>638</v>
      </c>
      <c r="C131" s="324"/>
      <c r="D131" s="324"/>
      <c r="E131" s="325"/>
      <c r="F131" s="316"/>
      <c r="G131" s="471" t="n">
        <v>0.0096</v>
      </c>
      <c r="H131" s="471"/>
      <c r="I131" s="471" t="n">
        <v>0.0096</v>
      </c>
      <c r="J131" s="400"/>
      <c r="K131" s="400"/>
      <c r="L131" s="400"/>
      <c r="M131" s="471" t="n">
        <v>0.0096</v>
      </c>
      <c r="N131" s="472" t="s">
        <v>639</v>
      </c>
      <c r="O131" s="316"/>
      <c r="P131" s="316"/>
    </row>
    <row r="132" customFormat="false" ht="22.5" hidden="false" customHeight="true" outlineLevel="0" collapsed="false">
      <c r="A132" s="341" t="n">
        <v>2</v>
      </c>
      <c r="B132" s="470" t="s">
        <v>640</v>
      </c>
      <c r="C132" s="324"/>
      <c r="D132" s="324"/>
      <c r="E132" s="325"/>
      <c r="F132" s="316"/>
      <c r="G132" s="473" t="n">
        <v>0.0197</v>
      </c>
      <c r="H132" s="471"/>
      <c r="I132" s="471" t="n">
        <f aca="false">+G132</f>
        <v>0.0197</v>
      </c>
      <c r="J132" s="400"/>
      <c r="K132" s="400"/>
      <c r="L132" s="400"/>
      <c r="M132" s="471" t="n">
        <f aca="false">+G132</f>
        <v>0.0197</v>
      </c>
      <c r="N132" s="474" t="s">
        <v>639</v>
      </c>
      <c r="O132" s="316"/>
      <c r="P132" s="316"/>
    </row>
    <row r="133" customFormat="false" ht="33" hidden="false" customHeight="false" outlineLevel="0" collapsed="false">
      <c r="A133" s="341" t="n">
        <v>3</v>
      </c>
      <c r="B133" s="377" t="s">
        <v>641</v>
      </c>
      <c r="C133" s="324"/>
      <c r="D133" s="324"/>
      <c r="E133" s="325"/>
      <c r="F133" s="316"/>
      <c r="G133" s="471" t="n">
        <v>0.04376</v>
      </c>
      <c r="H133" s="471"/>
      <c r="I133" s="471" t="n">
        <v>0.04376</v>
      </c>
      <c r="J133" s="400"/>
      <c r="K133" s="400"/>
      <c r="L133" s="400"/>
      <c r="M133" s="471" t="n">
        <v>0.04376</v>
      </c>
      <c r="N133" s="472" t="s">
        <v>319</v>
      </c>
      <c r="O133" s="316"/>
      <c r="P133" s="316" t="s">
        <v>642</v>
      </c>
    </row>
    <row r="134" customFormat="false" ht="82.5" hidden="false" customHeight="false" outlineLevel="0" collapsed="false">
      <c r="A134" s="341" t="n">
        <v>4</v>
      </c>
      <c r="B134" s="470" t="s">
        <v>643</v>
      </c>
      <c r="C134" s="324"/>
      <c r="D134" s="324"/>
      <c r="E134" s="325"/>
      <c r="F134" s="316"/>
      <c r="G134" s="471" t="n">
        <v>0.0085</v>
      </c>
      <c r="H134" s="471"/>
      <c r="I134" s="471" t="n">
        <v>0.0085</v>
      </c>
      <c r="J134" s="400"/>
      <c r="K134" s="400"/>
      <c r="L134" s="400"/>
      <c r="M134" s="471" t="n">
        <v>0.0085</v>
      </c>
      <c r="N134" s="472" t="s">
        <v>319</v>
      </c>
      <c r="O134" s="475" t="s">
        <v>644</v>
      </c>
      <c r="P134" s="316"/>
    </row>
    <row r="135" customFormat="false" ht="21.75" hidden="false" customHeight="true" outlineLevel="0" collapsed="false">
      <c r="A135" s="341" t="n">
        <v>5</v>
      </c>
      <c r="B135" s="476" t="s">
        <v>645</v>
      </c>
      <c r="C135" s="324"/>
      <c r="D135" s="324"/>
      <c r="E135" s="325"/>
      <c r="F135" s="316"/>
      <c r="G135" s="471" t="n">
        <v>0.01</v>
      </c>
      <c r="H135" s="471"/>
      <c r="I135" s="471" t="n">
        <v>0.01</v>
      </c>
      <c r="J135" s="400"/>
      <c r="K135" s="400"/>
      <c r="L135" s="400"/>
      <c r="M135" s="471" t="n">
        <v>0.01</v>
      </c>
      <c r="N135" s="472" t="s">
        <v>319</v>
      </c>
      <c r="O135" s="316"/>
      <c r="P135" s="477" t="s">
        <v>646</v>
      </c>
    </row>
    <row r="136" customFormat="false" ht="21.75" hidden="false" customHeight="true" outlineLevel="0" collapsed="false">
      <c r="A136" s="341" t="n">
        <v>6</v>
      </c>
      <c r="B136" s="478" t="s">
        <v>647</v>
      </c>
      <c r="C136" s="479"/>
      <c r="D136" s="479"/>
      <c r="E136" s="480"/>
      <c r="F136" s="316"/>
      <c r="G136" s="471" t="n">
        <v>0.008</v>
      </c>
      <c r="H136" s="471"/>
      <c r="I136" s="413" t="n">
        <f aca="false">+G136</f>
        <v>0.008</v>
      </c>
      <c r="J136" s="481"/>
      <c r="K136" s="481"/>
      <c r="L136" s="481"/>
      <c r="M136" s="482" t="n">
        <v>0.008</v>
      </c>
      <c r="N136" s="483" t="s">
        <v>319</v>
      </c>
      <c r="O136" s="316"/>
      <c r="P136" s="316" t="s">
        <v>648</v>
      </c>
    </row>
    <row r="137" customFormat="false" ht="33" hidden="false" customHeight="false" outlineLevel="0" collapsed="false">
      <c r="A137" s="341" t="n">
        <v>7</v>
      </c>
      <c r="B137" s="373" t="s">
        <v>649</v>
      </c>
      <c r="C137" s="316"/>
      <c r="D137" s="316"/>
      <c r="E137" s="374"/>
      <c r="F137" s="316"/>
      <c r="G137" s="413" t="n">
        <v>0.0576</v>
      </c>
      <c r="H137" s="471"/>
      <c r="I137" s="413" t="n">
        <v>0.0576</v>
      </c>
      <c r="J137" s="481"/>
      <c r="K137" s="481"/>
      <c r="L137" s="481"/>
      <c r="M137" s="413" t="n">
        <v>0.0576</v>
      </c>
      <c r="N137" s="483" t="s">
        <v>319</v>
      </c>
      <c r="O137" s="316"/>
      <c r="P137" s="316" t="s">
        <v>650</v>
      </c>
    </row>
    <row r="138" customFormat="false" ht="18.75" hidden="false" customHeight="false" outlineLevel="0" collapsed="false">
      <c r="A138" s="341" t="n">
        <v>8</v>
      </c>
      <c r="B138" s="478" t="s">
        <v>651</v>
      </c>
      <c r="C138" s="479"/>
      <c r="D138" s="479"/>
      <c r="E138" s="480"/>
      <c r="F138" s="316"/>
      <c r="G138" s="471" t="n">
        <v>0.049</v>
      </c>
      <c r="H138" s="471"/>
      <c r="I138" s="413" t="n">
        <f aca="false">+G138</f>
        <v>0.049</v>
      </c>
      <c r="J138" s="481"/>
      <c r="K138" s="481"/>
      <c r="L138" s="481"/>
      <c r="M138" s="482" t="n">
        <v>0.049</v>
      </c>
      <c r="N138" s="483" t="s">
        <v>319</v>
      </c>
      <c r="O138" s="316"/>
      <c r="P138" s="316" t="s">
        <v>652</v>
      </c>
    </row>
    <row r="139" customFormat="false" ht="33" hidden="false" customHeight="false" outlineLevel="0" collapsed="false">
      <c r="A139" s="341" t="n">
        <v>9</v>
      </c>
      <c r="B139" s="377" t="s">
        <v>653</v>
      </c>
      <c r="C139" s="324"/>
      <c r="D139" s="324"/>
      <c r="E139" s="325"/>
      <c r="F139" s="316"/>
      <c r="G139" s="471" t="n">
        <v>0.04015</v>
      </c>
      <c r="H139" s="471"/>
      <c r="I139" s="471" t="n">
        <v>0.04015</v>
      </c>
      <c r="J139" s="400"/>
      <c r="K139" s="400"/>
      <c r="L139" s="400"/>
      <c r="M139" s="471" t="n">
        <v>0.04015</v>
      </c>
      <c r="N139" s="472" t="s">
        <v>654</v>
      </c>
      <c r="O139" s="316"/>
      <c r="P139" s="316"/>
    </row>
    <row r="140" customFormat="false" ht="49.5" hidden="false" customHeight="false" outlineLevel="0" collapsed="false">
      <c r="A140" s="341" t="n">
        <v>10</v>
      </c>
      <c r="B140" s="377" t="s">
        <v>655</v>
      </c>
      <c r="C140" s="324"/>
      <c r="D140" s="324"/>
      <c r="E140" s="325"/>
      <c r="F140" s="316"/>
      <c r="G140" s="471" t="n">
        <v>0.1016</v>
      </c>
      <c r="H140" s="471"/>
      <c r="I140" s="413" t="n">
        <f aca="false">+G140</f>
        <v>0.1016</v>
      </c>
      <c r="J140" s="481"/>
      <c r="K140" s="481"/>
      <c r="L140" s="481"/>
      <c r="M140" s="482" t="n">
        <v>0.1016</v>
      </c>
      <c r="N140" s="484" t="s">
        <v>654</v>
      </c>
      <c r="O140" s="316" t="s">
        <v>656</v>
      </c>
      <c r="P140" s="316" t="s">
        <v>657</v>
      </c>
    </row>
    <row r="141" customFormat="false" ht="21" hidden="false" customHeight="true" outlineLevel="0" collapsed="false">
      <c r="A141" s="341" t="n">
        <v>11</v>
      </c>
      <c r="B141" s="477" t="s">
        <v>658</v>
      </c>
      <c r="C141" s="324"/>
      <c r="D141" s="324"/>
      <c r="E141" s="325"/>
      <c r="F141" s="316"/>
      <c r="G141" s="485" t="n">
        <v>0.0164</v>
      </c>
      <c r="H141" s="471"/>
      <c r="I141" s="471" t="n">
        <f aca="false">+G141</f>
        <v>0.0164</v>
      </c>
      <c r="J141" s="400"/>
      <c r="K141" s="400"/>
      <c r="L141" s="400"/>
      <c r="M141" s="471" t="n">
        <f aca="false">+G141</f>
        <v>0.0164</v>
      </c>
      <c r="N141" s="472" t="s">
        <v>654</v>
      </c>
      <c r="O141" s="316"/>
      <c r="P141" s="316"/>
    </row>
    <row r="142" customFormat="false" ht="21" hidden="false" customHeight="true" outlineLevel="0" collapsed="false">
      <c r="A142" s="341" t="n">
        <v>12</v>
      </c>
      <c r="B142" s="477" t="s">
        <v>659</v>
      </c>
      <c r="C142" s="324"/>
      <c r="D142" s="324"/>
      <c r="E142" s="325"/>
      <c r="F142" s="316"/>
      <c r="G142" s="485" t="n">
        <v>0.0259</v>
      </c>
      <c r="H142" s="471"/>
      <c r="I142" s="471" t="n">
        <f aca="false">+G142</f>
        <v>0.0259</v>
      </c>
      <c r="J142" s="400"/>
      <c r="K142" s="400"/>
      <c r="L142" s="400"/>
      <c r="M142" s="471" t="n">
        <f aca="false">+G142</f>
        <v>0.0259</v>
      </c>
      <c r="N142" s="472" t="s">
        <v>654</v>
      </c>
      <c r="O142" s="316"/>
      <c r="P142" s="316"/>
    </row>
    <row r="143" customFormat="false" ht="21" hidden="false" customHeight="true" outlineLevel="0" collapsed="false">
      <c r="A143" s="341" t="n">
        <v>13</v>
      </c>
      <c r="B143" s="477" t="s">
        <v>660</v>
      </c>
      <c r="C143" s="324"/>
      <c r="D143" s="324"/>
      <c r="E143" s="325"/>
      <c r="F143" s="316"/>
      <c r="G143" s="485" t="n">
        <v>0.0315</v>
      </c>
      <c r="H143" s="471"/>
      <c r="I143" s="471" t="n">
        <f aca="false">+G143</f>
        <v>0.0315</v>
      </c>
      <c r="J143" s="400"/>
      <c r="K143" s="400"/>
      <c r="L143" s="400"/>
      <c r="M143" s="471" t="n">
        <f aca="false">+G143</f>
        <v>0.0315</v>
      </c>
      <c r="N143" s="472" t="s">
        <v>654</v>
      </c>
      <c r="O143" s="316"/>
      <c r="P143" s="316"/>
    </row>
    <row r="144" customFormat="false" ht="21" hidden="false" customHeight="true" outlineLevel="0" collapsed="false">
      <c r="A144" s="341" t="n">
        <v>14</v>
      </c>
      <c r="B144" s="477" t="s">
        <v>661</v>
      </c>
      <c r="C144" s="324"/>
      <c r="D144" s="324"/>
      <c r="E144" s="325"/>
      <c r="F144" s="316"/>
      <c r="G144" s="485" t="n">
        <v>0.00884</v>
      </c>
      <c r="H144" s="471"/>
      <c r="I144" s="471" t="n">
        <f aca="false">+G144</f>
        <v>0.00884</v>
      </c>
      <c r="J144" s="400"/>
      <c r="K144" s="400"/>
      <c r="L144" s="400"/>
      <c r="M144" s="471" t="n">
        <f aca="false">+G144</f>
        <v>0.00884</v>
      </c>
      <c r="N144" s="472" t="s">
        <v>654</v>
      </c>
      <c r="O144" s="316"/>
      <c r="P144" s="316"/>
    </row>
    <row r="145" customFormat="false" ht="21" hidden="false" customHeight="true" outlineLevel="0" collapsed="false">
      <c r="A145" s="341" t="n">
        <v>15</v>
      </c>
      <c r="B145" s="478" t="s">
        <v>662</v>
      </c>
      <c r="C145" s="479"/>
      <c r="D145" s="479"/>
      <c r="E145" s="480"/>
      <c r="F145" s="316"/>
      <c r="G145" s="471" t="n">
        <v>0.01807</v>
      </c>
      <c r="H145" s="471"/>
      <c r="I145" s="413" t="n">
        <f aca="false">+G145</f>
        <v>0.01807</v>
      </c>
      <c r="J145" s="481"/>
      <c r="K145" s="481"/>
      <c r="L145" s="481"/>
      <c r="M145" s="482" t="n">
        <v>0.01807</v>
      </c>
      <c r="N145" s="483" t="s">
        <v>654</v>
      </c>
      <c r="O145" s="316"/>
      <c r="P145" s="316" t="s">
        <v>663</v>
      </c>
    </row>
    <row r="146" customFormat="false" ht="132" hidden="false" customHeight="false" outlineLevel="0" collapsed="false">
      <c r="A146" s="341" t="n">
        <v>16</v>
      </c>
      <c r="B146" s="377" t="s">
        <v>664</v>
      </c>
      <c r="C146" s="324"/>
      <c r="D146" s="324"/>
      <c r="E146" s="324"/>
      <c r="F146" s="316"/>
      <c r="G146" s="417" t="n">
        <v>0.4469</v>
      </c>
      <c r="H146" s="417"/>
      <c r="I146" s="417" t="n">
        <v>0.4469</v>
      </c>
      <c r="J146" s="419"/>
      <c r="K146" s="419"/>
      <c r="L146" s="419"/>
      <c r="M146" s="417" t="n">
        <v>0.4469</v>
      </c>
      <c r="N146" s="316" t="s">
        <v>355</v>
      </c>
      <c r="O146" s="360" t="s">
        <v>665</v>
      </c>
      <c r="P146" s="316" t="s">
        <v>666</v>
      </c>
    </row>
    <row r="147" customFormat="false" ht="26.25" hidden="false" customHeight="true" outlineLevel="0" collapsed="false">
      <c r="A147" s="341" t="n">
        <v>17</v>
      </c>
      <c r="B147" s="477" t="s">
        <v>667</v>
      </c>
      <c r="C147" s="316"/>
      <c r="D147" s="316"/>
      <c r="E147" s="486"/>
      <c r="F147" s="486"/>
      <c r="G147" s="486" t="n">
        <v>0.05</v>
      </c>
      <c r="H147" s="486"/>
      <c r="I147" s="486" t="n">
        <v>0.05</v>
      </c>
      <c r="J147" s="419"/>
      <c r="K147" s="419"/>
      <c r="L147" s="417"/>
      <c r="M147" s="486" t="n">
        <v>0.05</v>
      </c>
      <c r="N147" s="316" t="s">
        <v>355</v>
      </c>
      <c r="O147" s="316"/>
      <c r="P147" s="474" t="s">
        <v>668</v>
      </c>
    </row>
    <row r="148" customFormat="false" ht="33" hidden="false" customHeight="false" outlineLevel="0" collapsed="false">
      <c r="A148" s="341" t="n">
        <v>18</v>
      </c>
      <c r="B148" s="464" t="s">
        <v>669</v>
      </c>
      <c r="C148" s="449"/>
      <c r="D148" s="449"/>
      <c r="E148" s="450"/>
      <c r="F148" s="324"/>
      <c r="G148" s="334" t="n">
        <v>0.4</v>
      </c>
      <c r="H148" s="334"/>
      <c r="I148" s="343" t="n">
        <f aca="false">+G148</f>
        <v>0.4</v>
      </c>
      <c r="J148" s="328"/>
      <c r="K148" s="328"/>
      <c r="L148" s="328"/>
      <c r="M148" s="334" t="n">
        <v>0.4</v>
      </c>
      <c r="N148" s="449" t="s">
        <v>358</v>
      </c>
      <c r="O148" s="468"/>
      <c r="P148" s="316" t="s">
        <v>670</v>
      </c>
    </row>
    <row r="149" customFormat="false" ht="33" hidden="false" customHeight="false" outlineLevel="0" collapsed="false">
      <c r="A149" s="341" t="n">
        <v>19</v>
      </c>
      <c r="B149" s="464" t="s">
        <v>671</v>
      </c>
      <c r="C149" s="449"/>
      <c r="D149" s="449"/>
      <c r="E149" s="450"/>
      <c r="F149" s="324"/>
      <c r="G149" s="334" t="n">
        <v>0.36</v>
      </c>
      <c r="H149" s="334"/>
      <c r="I149" s="413" t="n">
        <f aca="false">+G149</f>
        <v>0.36</v>
      </c>
      <c r="J149" s="328"/>
      <c r="K149" s="328"/>
      <c r="L149" s="328"/>
      <c r="M149" s="334" t="n">
        <v>0.36</v>
      </c>
      <c r="N149" s="449" t="s">
        <v>622</v>
      </c>
      <c r="O149" s="468"/>
      <c r="P149" s="316" t="s">
        <v>620</v>
      </c>
    </row>
    <row r="150" customFormat="false" ht="33" hidden="false" customHeight="false" outlineLevel="0" collapsed="false">
      <c r="A150" s="341" t="n">
        <v>20</v>
      </c>
      <c r="B150" s="470" t="s">
        <v>672</v>
      </c>
      <c r="C150" s="324"/>
      <c r="D150" s="324"/>
      <c r="E150" s="325"/>
      <c r="F150" s="316"/>
      <c r="G150" s="473" t="n">
        <v>0.012</v>
      </c>
      <c r="H150" s="471"/>
      <c r="I150" s="471" t="n">
        <f aca="false">+G150</f>
        <v>0.012</v>
      </c>
      <c r="J150" s="400"/>
      <c r="K150" s="400"/>
      <c r="L150" s="400"/>
      <c r="M150" s="471" t="n">
        <f aca="false">+G150</f>
        <v>0.012</v>
      </c>
      <c r="N150" s="474" t="s">
        <v>673</v>
      </c>
      <c r="O150" s="316"/>
      <c r="P150" s="316"/>
    </row>
    <row r="151" customFormat="false" ht="26.25" hidden="false" customHeight="true" outlineLevel="0" collapsed="false">
      <c r="A151" s="341" t="n">
        <v>21</v>
      </c>
      <c r="B151" s="477" t="s">
        <v>674</v>
      </c>
      <c r="C151" s="479"/>
      <c r="D151" s="479"/>
      <c r="E151" s="479"/>
      <c r="F151" s="316"/>
      <c r="G151" s="471" t="n">
        <v>0.004</v>
      </c>
      <c r="H151" s="471"/>
      <c r="I151" s="413" t="n">
        <f aca="false">+G151</f>
        <v>0.004</v>
      </c>
      <c r="J151" s="481"/>
      <c r="K151" s="481"/>
      <c r="L151" s="481"/>
      <c r="M151" s="445" t="n">
        <v>0.004</v>
      </c>
      <c r="N151" s="479" t="s">
        <v>673</v>
      </c>
      <c r="O151" s="316"/>
      <c r="P151" s="316" t="s">
        <v>675</v>
      </c>
    </row>
    <row r="152" customFormat="false" ht="66" hidden="false" customHeight="false" outlineLevel="0" collapsed="false">
      <c r="A152" s="341" t="n">
        <v>22</v>
      </c>
      <c r="B152" s="373" t="s">
        <v>676</v>
      </c>
      <c r="C152" s="316"/>
      <c r="D152" s="316"/>
      <c r="E152" s="316"/>
      <c r="F152" s="316"/>
      <c r="G152" s="413" t="n">
        <v>0.0056</v>
      </c>
      <c r="H152" s="471"/>
      <c r="I152" s="413" t="n">
        <v>0.0056</v>
      </c>
      <c r="J152" s="481"/>
      <c r="K152" s="481"/>
      <c r="L152" s="481"/>
      <c r="M152" s="413" t="n">
        <v>0.0056</v>
      </c>
      <c r="N152" s="483" t="s">
        <v>673</v>
      </c>
      <c r="O152" s="475" t="s">
        <v>677</v>
      </c>
      <c r="P152" s="316" t="s">
        <v>678</v>
      </c>
    </row>
    <row r="153" customFormat="false" ht="18.75" hidden="false" customHeight="false" outlineLevel="0" collapsed="false">
      <c r="A153" s="341" t="n">
        <v>23</v>
      </c>
      <c r="B153" s="478" t="s">
        <v>679</v>
      </c>
      <c r="C153" s="479"/>
      <c r="D153" s="479"/>
      <c r="E153" s="480"/>
      <c r="F153" s="316"/>
      <c r="G153" s="471" t="n">
        <v>0.00807</v>
      </c>
      <c r="H153" s="471"/>
      <c r="I153" s="413" t="n">
        <f aca="false">+G153</f>
        <v>0.00807</v>
      </c>
      <c r="J153" s="481"/>
      <c r="K153" s="481"/>
      <c r="L153" s="481"/>
      <c r="M153" s="445" t="n">
        <v>0.00807</v>
      </c>
      <c r="N153" s="479" t="s">
        <v>564</v>
      </c>
      <c r="O153" s="316"/>
      <c r="P153" s="316" t="s">
        <v>680</v>
      </c>
    </row>
    <row r="154" customFormat="false" ht="18.75" hidden="false" customHeight="false" outlineLevel="0" collapsed="false">
      <c r="A154" s="341" t="n">
        <v>24</v>
      </c>
      <c r="B154" s="478" t="s">
        <v>681</v>
      </c>
      <c r="C154" s="479"/>
      <c r="D154" s="479"/>
      <c r="E154" s="480"/>
      <c r="F154" s="316"/>
      <c r="G154" s="471" t="n">
        <v>0.00604</v>
      </c>
      <c r="H154" s="471"/>
      <c r="I154" s="413" t="n">
        <f aca="false">+G154</f>
        <v>0.00604</v>
      </c>
      <c r="J154" s="481"/>
      <c r="K154" s="481"/>
      <c r="L154" s="481"/>
      <c r="M154" s="445" t="n">
        <v>0.00604</v>
      </c>
      <c r="N154" s="479" t="s">
        <v>564</v>
      </c>
      <c r="O154" s="316"/>
      <c r="P154" s="316" t="s">
        <v>682</v>
      </c>
    </row>
    <row r="155" customFormat="false" ht="18.75" hidden="false" customHeight="false" outlineLevel="0" collapsed="false">
      <c r="A155" s="341" t="n">
        <v>25</v>
      </c>
      <c r="B155" s="478" t="s">
        <v>683</v>
      </c>
      <c r="C155" s="479"/>
      <c r="D155" s="479"/>
      <c r="E155" s="480"/>
      <c r="F155" s="316"/>
      <c r="G155" s="471" t="n">
        <v>0.0102</v>
      </c>
      <c r="H155" s="471"/>
      <c r="I155" s="413" t="n">
        <f aca="false">+G155</f>
        <v>0.0102</v>
      </c>
      <c r="J155" s="481"/>
      <c r="K155" s="481"/>
      <c r="L155" s="481"/>
      <c r="M155" s="445" t="n">
        <v>0.0102</v>
      </c>
      <c r="N155" s="479" t="s">
        <v>564</v>
      </c>
      <c r="O155" s="316"/>
      <c r="P155" s="316" t="s">
        <v>684</v>
      </c>
    </row>
    <row r="156" customFormat="false" ht="18.75" hidden="false" customHeight="false" outlineLevel="0" collapsed="false">
      <c r="A156" s="341" t="n">
        <v>26</v>
      </c>
      <c r="B156" s="478" t="s">
        <v>685</v>
      </c>
      <c r="C156" s="479"/>
      <c r="D156" s="479"/>
      <c r="E156" s="480"/>
      <c r="F156" s="316"/>
      <c r="G156" s="471" t="n">
        <v>0.00335</v>
      </c>
      <c r="H156" s="471"/>
      <c r="I156" s="413" t="n">
        <f aca="false">+G156</f>
        <v>0.00335</v>
      </c>
      <c r="J156" s="481"/>
      <c r="K156" s="481"/>
      <c r="L156" s="481"/>
      <c r="M156" s="445" t="n">
        <v>0.00335</v>
      </c>
      <c r="N156" s="479" t="s">
        <v>564</v>
      </c>
      <c r="O156" s="316"/>
      <c r="P156" s="316" t="s">
        <v>686</v>
      </c>
    </row>
    <row r="157" customFormat="false" ht="18.75" hidden="false" customHeight="false" outlineLevel="0" collapsed="false">
      <c r="A157" s="341" t="n">
        <v>27</v>
      </c>
      <c r="B157" s="373" t="s">
        <v>687</v>
      </c>
      <c r="C157" s="316"/>
      <c r="D157" s="316"/>
      <c r="E157" s="374"/>
      <c r="F157" s="316"/>
      <c r="G157" s="471" t="n">
        <v>0.0035</v>
      </c>
      <c r="H157" s="471"/>
      <c r="I157" s="413" t="n">
        <f aca="false">+G157</f>
        <v>0.0035</v>
      </c>
      <c r="J157" s="481"/>
      <c r="K157" s="481"/>
      <c r="L157" s="481"/>
      <c r="M157" s="445" t="n">
        <v>0.0035</v>
      </c>
      <c r="N157" s="479" t="s">
        <v>564</v>
      </c>
      <c r="O157" s="316"/>
      <c r="P157" s="316" t="s">
        <v>688</v>
      </c>
    </row>
    <row r="158" customFormat="false" ht="18.75" hidden="false" customHeight="false" outlineLevel="0" collapsed="false">
      <c r="A158" s="341" t="n">
        <v>28</v>
      </c>
      <c r="B158" s="377" t="s">
        <v>689</v>
      </c>
      <c r="C158" s="324"/>
      <c r="D158" s="324"/>
      <c r="E158" s="325"/>
      <c r="F158" s="316"/>
      <c r="G158" s="471" t="n">
        <v>0.17922</v>
      </c>
      <c r="H158" s="471"/>
      <c r="I158" s="471" t="n">
        <v>0.17922</v>
      </c>
      <c r="J158" s="400"/>
      <c r="K158" s="400"/>
      <c r="L158" s="400"/>
      <c r="M158" s="471" t="n">
        <v>0.17922</v>
      </c>
      <c r="N158" s="487" t="s">
        <v>690</v>
      </c>
      <c r="O158" s="316"/>
      <c r="P158" s="316"/>
    </row>
    <row r="159" customFormat="false" ht="18.75" hidden="false" customHeight="false" outlineLevel="0" collapsed="false">
      <c r="A159" s="341" t="n">
        <v>29</v>
      </c>
      <c r="B159" s="478" t="s">
        <v>691</v>
      </c>
      <c r="C159" s="316"/>
      <c r="D159" s="316"/>
      <c r="E159" s="374"/>
      <c r="F159" s="316"/>
      <c r="G159" s="471" t="n">
        <v>0.01595</v>
      </c>
      <c r="H159" s="471"/>
      <c r="I159" s="413" t="n">
        <f aca="false">+G159</f>
        <v>0.01595</v>
      </c>
      <c r="J159" s="481"/>
      <c r="K159" s="481"/>
      <c r="L159" s="481"/>
      <c r="M159" s="445" t="n">
        <v>0.01595</v>
      </c>
      <c r="N159" s="479" t="s">
        <v>690</v>
      </c>
      <c r="O159" s="316"/>
      <c r="P159" s="316" t="s">
        <v>692</v>
      </c>
    </row>
    <row r="160" customFormat="false" ht="18.75" hidden="false" customHeight="false" outlineLevel="0" collapsed="false">
      <c r="A160" s="341" t="n">
        <v>30</v>
      </c>
      <c r="B160" s="373" t="s">
        <v>693</v>
      </c>
      <c r="C160" s="316"/>
      <c r="D160" s="316"/>
      <c r="E160" s="374"/>
      <c r="F160" s="316"/>
      <c r="G160" s="471" t="n">
        <v>0.00712</v>
      </c>
      <c r="H160" s="471"/>
      <c r="I160" s="413" t="n">
        <f aca="false">+G160</f>
        <v>0.00712</v>
      </c>
      <c r="J160" s="481"/>
      <c r="K160" s="481"/>
      <c r="L160" s="481"/>
      <c r="M160" s="445" t="n">
        <v>0.00712</v>
      </c>
      <c r="N160" s="479" t="s">
        <v>690</v>
      </c>
      <c r="O160" s="316"/>
      <c r="P160" s="316" t="s">
        <v>694</v>
      </c>
    </row>
    <row r="161" customFormat="false" ht="82.5" hidden="false" customHeight="false" outlineLevel="0" collapsed="false">
      <c r="A161" s="341" t="n">
        <v>31</v>
      </c>
      <c r="B161" s="373" t="s">
        <v>695</v>
      </c>
      <c r="C161" s="316"/>
      <c r="D161" s="316"/>
      <c r="E161" s="374"/>
      <c r="F161" s="316"/>
      <c r="G161" s="471" t="n">
        <v>0.0838</v>
      </c>
      <c r="H161" s="471"/>
      <c r="I161" s="413" t="n">
        <f aca="false">+G161</f>
        <v>0.0838</v>
      </c>
      <c r="J161" s="481"/>
      <c r="K161" s="481"/>
      <c r="L161" s="481"/>
      <c r="M161" s="488" t="n">
        <v>0.0838</v>
      </c>
      <c r="N161" s="479" t="s">
        <v>690</v>
      </c>
      <c r="O161" s="360" t="s">
        <v>512</v>
      </c>
      <c r="P161" s="316" t="s">
        <v>696</v>
      </c>
    </row>
    <row r="162" customFormat="false" ht="33" hidden="false" customHeight="false" outlineLevel="0" collapsed="false">
      <c r="A162" s="341" t="n">
        <v>32</v>
      </c>
      <c r="B162" s="373" t="s">
        <v>697</v>
      </c>
      <c r="C162" s="316"/>
      <c r="D162" s="316"/>
      <c r="E162" s="374"/>
      <c r="F162" s="316"/>
      <c r="G162" s="471" t="n">
        <v>0.0175</v>
      </c>
      <c r="H162" s="471"/>
      <c r="I162" s="413" t="n">
        <f aca="false">+G162</f>
        <v>0.0175</v>
      </c>
      <c r="J162" s="481"/>
      <c r="K162" s="481"/>
      <c r="L162" s="481"/>
      <c r="M162" s="445" t="n">
        <v>0.0175</v>
      </c>
      <c r="N162" s="479" t="s">
        <v>690</v>
      </c>
      <c r="O162" s="316"/>
      <c r="P162" s="316"/>
    </row>
    <row r="163" customFormat="false" ht="33" hidden="false" customHeight="false" outlineLevel="0" collapsed="false">
      <c r="A163" s="341" t="n">
        <v>33</v>
      </c>
      <c r="B163" s="373" t="s">
        <v>698</v>
      </c>
      <c r="C163" s="316"/>
      <c r="D163" s="316"/>
      <c r="E163" s="374"/>
      <c r="F163" s="316"/>
      <c r="G163" s="471" t="n">
        <v>0.006</v>
      </c>
      <c r="H163" s="471"/>
      <c r="I163" s="413" t="n">
        <f aca="false">+G163</f>
        <v>0.006</v>
      </c>
      <c r="J163" s="481"/>
      <c r="K163" s="481"/>
      <c r="L163" s="481"/>
      <c r="M163" s="445" t="n">
        <v>0.006</v>
      </c>
      <c r="N163" s="479" t="s">
        <v>690</v>
      </c>
      <c r="O163" s="316"/>
      <c r="P163" s="316"/>
    </row>
    <row r="164" customFormat="false" ht="33" hidden="false" customHeight="false" outlineLevel="0" collapsed="false">
      <c r="A164" s="341" t="n">
        <v>34</v>
      </c>
      <c r="B164" s="373" t="s">
        <v>699</v>
      </c>
      <c r="C164" s="316"/>
      <c r="D164" s="316"/>
      <c r="E164" s="374"/>
      <c r="F164" s="316"/>
      <c r="G164" s="471" t="n">
        <v>0.0028</v>
      </c>
      <c r="H164" s="471"/>
      <c r="I164" s="413" t="n">
        <f aca="false">+G164</f>
        <v>0.0028</v>
      </c>
      <c r="J164" s="481"/>
      <c r="K164" s="481"/>
      <c r="L164" s="481"/>
      <c r="M164" s="445" t="n">
        <v>0.0028</v>
      </c>
      <c r="N164" s="479" t="s">
        <v>690</v>
      </c>
      <c r="O164" s="316"/>
      <c r="P164" s="316"/>
    </row>
    <row r="165" customFormat="false" ht="33" hidden="false" customHeight="false" outlineLevel="0" collapsed="false">
      <c r="A165" s="341" t="n">
        <v>35</v>
      </c>
      <c r="B165" s="373" t="s">
        <v>700</v>
      </c>
      <c r="C165" s="316"/>
      <c r="D165" s="316"/>
      <c r="E165" s="374"/>
      <c r="F165" s="316"/>
      <c r="G165" s="471" t="n">
        <v>0.00782</v>
      </c>
      <c r="H165" s="471"/>
      <c r="I165" s="413" t="n">
        <f aca="false">+G165</f>
        <v>0.00782</v>
      </c>
      <c r="J165" s="481"/>
      <c r="K165" s="481"/>
      <c r="L165" s="481"/>
      <c r="M165" s="445" t="n">
        <v>0.00782</v>
      </c>
      <c r="N165" s="479" t="s">
        <v>690</v>
      </c>
      <c r="O165" s="316"/>
      <c r="P165" s="316" t="s">
        <v>701</v>
      </c>
    </row>
    <row r="166" customFormat="false" ht="20.25" hidden="false" customHeight="true" outlineLevel="0" collapsed="false">
      <c r="A166" s="341" t="n">
        <v>36</v>
      </c>
      <c r="B166" s="373" t="s">
        <v>702</v>
      </c>
      <c r="C166" s="316"/>
      <c r="D166" s="316"/>
      <c r="E166" s="374"/>
      <c r="F166" s="316"/>
      <c r="G166" s="471" t="n">
        <v>0.00336</v>
      </c>
      <c r="H166" s="471"/>
      <c r="I166" s="413" t="n">
        <f aca="false">+G166</f>
        <v>0.00336</v>
      </c>
      <c r="J166" s="481"/>
      <c r="K166" s="481"/>
      <c r="L166" s="481"/>
      <c r="M166" s="445" t="n">
        <v>0.00336</v>
      </c>
      <c r="N166" s="479" t="s">
        <v>690</v>
      </c>
      <c r="O166" s="316"/>
      <c r="P166" s="316" t="s">
        <v>703</v>
      </c>
    </row>
    <row r="167" customFormat="false" ht="87" hidden="false" customHeight="true" outlineLevel="0" collapsed="false">
      <c r="A167" s="341" t="n">
        <v>37</v>
      </c>
      <c r="B167" s="464" t="s">
        <v>704</v>
      </c>
      <c r="C167" s="316"/>
      <c r="D167" s="316"/>
      <c r="E167" s="374"/>
      <c r="F167" s="316"/>
      <c r="G167" s="378" t="n">
        <v>0.6</v>
      </c>
      <c r="H167" s="378"/>
      <c r="I167" s="378" t="n">
        <f aca="false">+G167</f>
        <v>0.6</v>
      </c>
      <c r="J167" s="380"/>
      <c r="K167" s="380"/>
      <c r="L167" s="380"/>
      <c r="M167" s="378" t="n">
        <f aca="false">+I167</f>
        <v>0.6</v>
      </c>
      <c r="N167" s="316" t="s">
        <v>464</v>
      </c>
      <c r="O167" s="392" t="s">
        <v>705</v>
      </c>
      <c r="P167" s="316" t="s">
        <v>706</v>
      </c>
    </row>
    <row r="168" customFormat="false" ht="22.5" hidden="false" customHeight="true" outlineLevel="0" collapsed="false">
      <c r="A168" s="341" t="n">
        <v>38</v>
      </c>
      <c r="B168" s="489" t="s">
        <v>707</v>
      </c>
      <c r="C168" s="479"/>
      <c r="D168" s="479"/>
      <c r="E168" s="480"/>
      <c r="F168" s="316"/>
      <c r="G168" s="471" t="n">
        <v>0.00969</v>
      </c>
      <c r="H168" s="471"/>
      <c r="I168" s="413" t="n">
        <f aca="false">+G168</f>
        <v>0.00969</v>
      </c>
      <c r="J168" s="481"/>
      <c r="K168" s="481"/>
      <c r="L168" s="481"/>
      <c r="M168" s="445" t="n">
        <v>0.00969</v>
      </c>
      <c r="N168" s="479" t="s">
        <v>708</v>
      </c>
      <c r="O168" s="316"/>
      <c r="P168" s="316" t="s">
        <v>709</v>
      </c>
    </row>
    <row r="169" customFormat="false" ht="22.5" hidden="false" customHeight="true" outlineLevel="0" collapsed="false">
      <c r="A169" s="341" t="n">
        <v>39</v>
      </c>
      <c r="B169" s="489" t="s">
        <v>707</v>
      </c>
      <c r="C169" s="479"/>
      <c r="D169" s="479"/>
      <c r="E169" s="480"/>
      <c r="F169" s="316"/>
      <c r="G169" s="471" t="n">
        <v>0.00953</v>
      </c>
      <c r="H169" s="471"/>
      <c r="I169" s="413" t="n">
        <f aca="false">+G169</f>
        <v>0.00953</v>
      </c>
      <c r="J169" s="481"/>
      <c r="K169" s="481"/>
      <c r="L169" s="481"/>
      <c r="M169" s="445" t="n">
        <v>0.00953</v>
      </c>
      <c r="N169" s="479" t="s">
        <v>708</v>
      </c>
      <c r="O169" s="316"/>
      <c r="P169" s="316" t="s">
        <v>710</v>
      </c>
    </row>
    <row r="170" customFormat="false" ht="22.5" hidden="false" customHeight="true" outlineLevel="0" collapsed="false">
      <c r="A170" s="341" t="n">
        <v>40</v>
      </c>
      <c r="B170" s="489" t="s">
        <v>707</v>
      </c>
      <c r="C170" s="479"/>
      <c r="D170" s="479"/>
      <c r="E170" s="480"/>
      <c r="F170" s="316"/>
      <c r="G170" s="471" t="n">
        <v>0.00566</v>
      </c>
      <c r="H170" s="471"/>
      <c r="I170" s="413" t="n">
        <f aca="false">+G170</f>
        <v>0.00566</v>
      </c>
      <c r="J170" s="481"/>
      <c r="K170" s="481"/>
      <c r="L170" s="481"/>
      <c r="M170" s="445" t="n">
        <v>0.00566</v>
      </c>
      <c r="N170" s="479" t="s">
        <v>708</v>
      </c>
      <c r="O170" s="316"/>
      <c r="P170" s="316" t="s">
        <v>711</v>
      </c>
    </row>
    <row r="171" customFormat="false" ht="22.5" hidden="false" customHeight="true" outlineLevel="0" collapsed="false">
      <c r="A171" s="341" t="n">
        <v>41</v>
      </c>
      <c r="B171" s="489" t="s">
        <v>707</v>
      </c>
      <c r="C171" s="479"/>
      <c r="D171" s="479"/>
      <c r="E171" s="480"/>
      <c r="F171" s="316"/>
      <c r="G171" s="471" t="n">
        <v>0.00601</v>
      </c>
      <c r="H171" s="471"/>
      <c r="I171" s="413" t="n">
        <f aca="false">+G171</f>
        <v>0.00601</v>
      </c>
      <c r="J171" s="481"/>
      <c r="K171" s="481"/>
      <c r="L171" s="481"/>
      <c r="M171" s="445" t="n">
        <v>0.00601</v>
      </c>
      <c r="N171" s="479" t="s">
        <v>708</v>
      </c>
      <c r="O171" s="316"/>
      <c r="P171" s="316" t="s">
        <v>712</v>
      </c>
    </row>
    <row r="172" customFormat="false" ht="22.5" hidden="false" customHeight="true" outlineLevel="0" collapsed="false">
      <c r="A172" s="341" t="n">
        <v>42</v>
      </c>
      <c r="B172" s="489" t="s">
        <v>707</v>
      </c>
      <c r="C172" s="479"/>
      <c r="D172" s="479"/>
      <c r="E172" s="480"/>
      <c r="F172" s="316"/>
      <c r="G172" s="471" t="n">
        <v>0.01132</v>
      </c>
      <c r="H172" s="471"/>
      <c r="I172" s="413" t="n">
        <f aca="false">+G172</f>
        <v>0.01132</v>
      </c>
      <c r="J172" s="481"/>
      <c r="K172" s="481"/>
      <c r="L172" s="481"/>
      <c r="M172" s="445" t="n">
        <v>0.01132</v>
      </c>
      <c r="N172" s="479" t="s">
        <v>708</v>
      </c>
      <c r="O172" s="316"/>
      <c r="P172" s="316" t="s">
        <v>713</v>
      </c>
    </row>
    <row r="173" customFormat="false" ht="18.75" hidden="false" customHeight="false" outlineLevel="0" collapsed="false">
      <c r="A173" s="341" t="n">
        <v>43</v>
      </c>
      <c r="B173" s="478" t="s">
        <v>714</v>
      </c>
      <c r="C173" s="479"/>
      <c r="D173" s="479"/>
      <c r="E173" s="480"/>
      <c r="F173" s="316"/>
      <c r="G173" s="471" t="n">
        <v>0.105</v>
      </c>
      <c r="H173" s="471"/>
      <c r="I173" s="413" t="n">
        <f aca="false">+G173</f>
        <v>0.105</v>
      </c>
      <c r="J173" s="481"/>
      <c r="K173" s="481"/>
      <c r="L173" s="481"/>
      <c r="M173" s="445" t="n">
        <v>0.105</v>
      </c>
      <c r="N173" s="479" t="s">
        <v>715</v>
      </c>
      <c r="O173" s="316"/>
      <c r="P173" s="316" t="s">
        <v>716</v>
      </c>
    </row>
    <row r="174" customFormat="false" ht="82.5" hidden="false" customHeight="false" outlineLevel="0" collapsed="false">
      <c r="A174" s="341" t="n">
        <v>44</v>
      </c>
      <c r="B174" s="366" t="s">
        <v>717</v>
      </c>
      <c r="C174" s="324"/>
      <c r="D174" s="324"/>
      <c r="E174" s="325"/>
      <c r="F174" s="316"/>
      <c r="G174" s="378" t="n">
        <v>0.1</v>
      </c>
      <c r="H174" s="378"/>
      <c r="I174" s="413" t="n">
        <f aca="false">+G174</f>
        <v>0.1</v>
      </c>
      <c r="J174" s="380"/>
      <c r="K174" s="380"/>
      <c r="L174" s="380"/>
      <c r="M174" s="378" t="n">
        <v>0.1</v>
      </c>
      <c r="N174" s="316" t="s">
        <v>312</v>
      </c>
      <c r="O174" s="316" t="s">
        <v>718</v>
      </c>
      <c r="P174" s="316" t="s">
        <v>719</v>
      </c>
    </row>
    <row r="175" customFormat="false" ht="33" hidden="false" customHeight="false" outlineLevel="0" collapsed="false">
      <c r="A175" s="341" t="n">
        <v>45</v>
      </c>
      <c r="B175" s="464" t="s">
        <v>720</v>
      </c>
      <c r="C175" s="449"/>
      <c r="D175" s="449"/>
      <c r="E175" s="450"/>
      <c r="F175" s="324"/>
      <c r="G175" s="334" t="n">
        <v>6.6</v>
      </c>
      <c r="H175" s="334"/>
      <c r="I175" s="343" t="n">
        <f aca="false">+G175</f>
        <v>6.6</v>
      </c>
      <c r="J175" s="328"/>
      <c r="K175" s="328"/>
      <c r="L175" s="328"/>
      <c r="M175" s="334" t="n">
        <v>6.6</v>
      </c>
      <c r="N175" s="449" t="s">
        <v>312</v>
      </c>
      <c r="O175" s="468" t="s">
        <v>619</v>
      </c>
      <c r="P175" s="316" t="s">
        <v>721</v>
      </c>
    </row>
    <row r="176" customFormat="false" ht="33" hidden="false" customHeight="false" outlineLevel="0" collapsed="false">
      <c r="A176" s="341" t="n">
        <v>46</v>
      </c>
      <c r="B176" s="464" t="s">
        <v>722</v>
      </c>
      <c r="C176" s="449"/>
      <c r="D176" s="449"/>
      <c r="E176" s="450"/>
      <c r="F176" s="324"/>
      <c r="G176" s="334" t="n">
        <v>3.33</v>
      </c>
      <c r="H176" s="334"/>
      <c r="I176" s="413" t="n">
        <f aca="false">+G176</f>
        <v>3.33</v>
      </c>
      <c r="J176" s="328"/>
      <c r="K176" s="328"/>
      <c r="L176" s="328"/>
      <c r="M176" s="334" t="n">
        <v>3.33</v>
      </c>
      <c r="N176" s="449" t="s">
        <v>312</v>
      </c>
      <c r="O176" s="468" t="s">
        <v>619</v>
      </c>
      <c r="P176" s="316" t="s">
        <v>723</v>
      </c>
    </row>
    <row r="177" customFormat="false" ht="33" hidden="false" customHeight="false" outlineLevel="0" collapsed="false">
      <c r="A177" s="341" t="n">
        <v>47</v>
      </c>
      <c r="B177" s="373" t="s">
        <v>724</v>
      </c>
      <c r="C177" s="316"/>
      <c r="D177" s="316"/>
      <c r="E177" s="374"/>
      <c r="F177" s="316"/>
      <c r="G177" s="471" t="n">
        <v>0.1097</v>
      </c>
      <c r="H177" s="471"/>
      <c r="I177" s="413" t="n">
        <f aca="false">+G177</f>
        <v>0.1097</v>
      </c>
      <c r="J177" s="481"/>
      <c r="K177" s="481"/>
      <c r="L177" s="481"/>
      <c r="M177" s="488" t="n">
        <v>0.1097</v>
      </c>
      <c r="N177" s="316" t="s">
        <v>725</v>
      </c>
      <c r="O177" s="316"/>
      <c r="P177" s="316" t="s">
        <v>726</v>
      </c>
    </row>
    <row r="178" customFormat="false" ht="33" hidden="false" customHeight="false" outlineLevel="0" collapsed="false">
      <c r="A178" s="341" t="n">
        <v>48</v>
      </c>
      <c r="B178" s="373" t="s">
        <v>727</v>
      </c>
      <c r="C178" s="316"/>
      <c r="D178" s="316"/>
      <c r="E178" s="374"/>
      <c r="F178" s="316"/>
      <c r="G178" s="471" t="n">
        <v>0.6315</v>
      </c>
      <c r="H178" s="471"/>
      <c r="I178" s="413" t="n">
        <f aca="false">+G178</f>
        <v>0.6315</v>
      </c>
      <c r="J178" s="481"/>
      <c r="K178" s="481"/>
      <c r="L178" s="481"/>
      <c r="M178" s="488" t="n">
        <v>0.6315</v>
      </c>
      <c r="N178" s="316" t="s">
        <v>725</v>
      </c>
      <c r="O178" s="316"/>
      <c r="P178" s="316" t="s">
        <v>728</v>
      </c>
    </row>
    <row r="179" customFormat="false" ht="27" hidden="false" customHeight="true" outlineLevel="0" collapsed="false">
      <c r="A179" s="341" t="n">
        <v>49</v>
      </c>
      <c r="B179" s="373" t="s">
        <v>729</v>
      </c>
      <c r="C179" s="316"/>
      <c r="D179" s="316"/>
      <c r="E179" s="316"/>
      <c r="F179" s="316"/>
      <c r="G179" s="471" t="n">
        <v>0.5187</v>
      </c>
      <c r="H179" s="471"/>
      <c r="I179" s="413" t="n">
        <f aca="false">+G179</f>
        <v>0.5187</v>
      </c>
      <c r="J179" s="481"/>
      <c r="K179" s="481"/>
      <c r="L179" s="481"/>
      <c r="M179" s="488" t="n">
        <v>0.5187</v>
      </c>
      <c r="N179" s="316" t="s">
        <v>725</v>
      </c>
      <c r="O179" s="316"/>
      <c r="P179" s="316" t="s">
        <v>730</v>
      </c>
    </row>
    <row r="180" customFormat="false" ht="44.25" hidden="false" customHeight="true" outlineLevel="0" collapsed="false">
      <c r="A180" s="341" t="n">
        <v>50</v>
      </c>
      <c r="B180" s="377" t="s">
        <v>731</v>
      </c>
      <c r="C180" s="316"/>
      <c r="D180" s="316"/>
      <c r="E180" s="316"/>
      <c r="F180" s="417"/>
      <c r="G180" s="417" t="n">
        <v>0.0307</v>
      </c>
      <c r="H180" s="417" t="n">
        <f aca="false">+G180</f>
        <v>0.0307</v>
      </c>
      <c r="I180" s="417"/>
      <c r="J180" s="419"/>
      <c r="K180" s="419"/>
      <c r="L180" s="419"/>
      <c r="M180" s="417"/>
      <c r="N180" s="316" t="s">
        <v>732</v>
      </c>
      <c r="O180" s="360"/>
      <c r="P180" s="324" t="s">
        <v>733</v>
      </c>
    </row>
    <row r="181" customFormat="false" ht="24.75" hidden="false" customHeight="true" outlineLevel="0" collapsed="false">
      <c r="A181" s="341" t="n">
        <v>51</v>
      </c>
      <c r="B181" s="477" t="s">
        <v>734</v>
      </c>
      <c r="C181" s="324"/>
      <c r="D181" s="324"/>
      <c r="E181" s="325"/>
      <c r="F181" s="316"/>
      <c r="G181" s="400" t="n">
        <v>0.0136</v>
      </c>
      <c r="H181" s="471"/>
      <c r="I181" s="471" t="n">
        <f aca="false">+G181</f>
        <v>0.0136</v>
      </c>
      <c r="J181" s="400"/>
      <c r="K181" s="400"/>
      <c r="L181" s="400"/>
      <c r="M181" s="471" t="n">
        <f aca="false">+G181</f>
        <v>0.0136</v>
      </c>
      <c r="N181" s="474" t="s">
        <v>735</v>
      </c>
      <c r="O181" s="316"/>
      <c r="P181" s="316"/>
    </row>
    <row r="182" customFormat="false" ht="33" hidden="false" customHeight="false" outlineLevel="0" collapsed="false">
      <c r="A182" s="341" t="n">
        <v>52</v>
      </c>
      <c r="B182" s="470" t="s">
        <v>736</v>
      </c>
      <c r="C182" s="324"/>
      <c r="D182" s="324"/>
      <c r="E182" s="325"/>
      <c r="F182" s="316"/>
      <c r="G182" s="473" t="n">
        <v>0.01295</v>
      </c>
      <c r="H182" s="471"/>
      <c r="I182" s="471" t="n">
        <f aca="false">+G182</f>
        <v>0.01295</v>
      </c>
      <c r="J182" s="400"/>
      <c r="K182" s="400"/>
      <c r="L182" s="400"/>
      <c r="M182" s="471" t="n">
        <f aca="false">+G182</f>
        <v>0.01295</v>
      </c>
      <c r="N182" s="474" t="s">
        <v>737</v>
      </c>
      <c r="O182" s="316"/>
      <c r="P182" s="316"/>
    </row>
    <row r="183" customFormat="false" ht="33" hidden="false" customHeight="false" outlineLevel="0" collapsed="false">
      <c r="A183" s="341" t="n">
        <v>53</v>
      </c>
      <c r="B183" s="470" t="s">
        <v>738</v>
      </c>
      <c r="C183" s="324"/>
      <c r="D183" s="324"/>
      <c r="E183" s="325"/>
      <c r="F183" s="316"/>
      <c r="G183" s="473" t="n">
        <v>0.02</v>
      </c>
      <c r="H183" s="471"/>
      <c r="I183" s="471" t="n">
        <f aca="false">+G183</f>
        <v>0.02</v>
      </c>
      <c r="J183" s="400"/>
      <c r="K183" s="400"/>
      <c r="L183" s="400"/>
      <c r="M183" s="471" t="n">
        <f aca="false">+G183</f>
        <v>0.02</v>
      </c>
      <c r="N183" s="474" t="s">
        <v>737</v>
      </c>
      <c r="O183" s="316"/>
      <c r="P183" s="316"/>
    </row>
    <row r="184" customFormat="false" ht="33" hidden="false" customHeight="false" outlineLevel="0" collapsed="false">
      <c r="A184" s="341" t="n">
        <v>54</v>
      </c>
      <c r="B184" s="470" t="s">
        <v>739</v>
      </c>
      <c r="C184" s="324"/>
      <c r="D184" s="324"/>
      <c r="E184" s="325"/>
      <c r="F184" s="316"/>
      <c r="G184" s="473" t="n">
        <v>0.0139</v>
      </c>
      <c r="H184" s="471"/>
      <c r="I184" s="471" t="n">
        <f aca="false">+G184</f>
        <v>0.0139</v>
      </c>
      <c r="J184" s="400"/>
      <c r="K184" s="400"/>
      <c r="L184" s="400"/>
      <c r="M184" s="471" t="n">
        <f aca="false">+G184</f>
        <v>0.0139</v>
      </c>
      <c r="N184" s="474" t="s">
        <v>737</v>
      </c>
      <c r="O184" s="316"/>
      <c r="P184" s="316"/>
    </row>
    <row r="185" customFormat="false" ht="41.25" hidden="false" customHeight="true" outlineLevel="0" collapsed="false">
      <c r="A185" s="341" t="n">
        <v>55</v>
      </c>
      <c r="B185" s="377" t="s">
        <v>740</v>
      </c>
      <c r="C185" s="316"/>
      <c r="D185" s="316"/>
      <c r="E185" s="316"/>
      <c r="F185" s="417"/>
      <c r="G185" s="417" t="n">
        <v>0.0071</v>
      </c>
      <c r="H185" s="417" t="n">
        <v>0.0071</v>
      </c>
      <c r="I185" s="417"/>
      <c r="J185" s="419"/>
      <c r="K185" s="419"/>
      <c r="L185" s="419"/>
      <c r="M185" s="417"/>
      <c r="N185" s="316" t="s">
        <v>741</v>
      </c>
      <c r="O185" s="360"/>
      <c r="P185" s="316" t="s">
        <v>742</v>
      </c>
    </row>
    <row r="186" customFormat="false" ht="49.5" hidden="false" customHeight="false" outlineLevel="0" collapsed="false">
      <c r="A186" s="341" t="n">
        <v>56</v>
      </c>
      <c r="B186" s="490" t="s">
        <v>743</v>
      </c>
      <c r="C186" s="324"/>
      <c r="D186" s="491"/>
      <c r="E186" s="492"/>
      <c r="F186" s="316"/>
      <c r="G186" s="471" t="n">
        <v>0.71</v>
      </c>
      <c r="H186" s="471"/>
      <c r="I186" s="493" t="n">
        <f aca="false">+G186</f>
        <v>0.71</v>
      </c>
      <c r="J186" s="481"/>
      <c r="K186" s="481"/>
      <c r="L186" s="481"/>
      <c r="M186" s="482" t="n">
        <f aca="false">+I186</f>
        <v>0.71</v>
      </c>
      <c r="N186" s="483" t="s">
        <v>423</v>
      </c>
      <c r="O186" s="316" t="s">
        <v>744</v>
      </c>
      <c r="P186" s="316" t="s">
        <v>745</v>
      </c>
    </row>
    <row r="187" customFormat="false" ht="108.75" hidden="false" customHeight="true" outlineLevel="0" collapsed="false">
      <c r="A187" s="341" t="n">
        <v>57</v>
      </c>
      <c r="B187" s="373" t="s">
        <v>746</v>
      </c>
      <c r="C187" s="316"/>
      <c r="D187" s="316"/>
      <c r="E187" s="374"/>
      <c r="F187" s="316"/>
      <c r="G187" s="373" t="n">
        <v>0.21</v>
      </c>
      <c r="H187" s="373"/>
      <c r="I187" s="373" t="n">
        <f aca="false">+G187</f>
        <v>0.21</v>
      </c>
      <c r="J187" s="382"/>
      <c r="K187" s="382"/>
      <c r="L187" s="382"/>
      <c r="M187" s="373" t="n">
        <f aca="false">+I187</f>
        <v>0.21</v>
      </c>
      <c r="N187" s="316" t="s">
        <v>423</v>
      </c>
      <c r="O187" s="392" t="s">
        <v>512</v>
      </c>
      <c r="P187" s="316" t="s">
        <v>747</v>
      </c>
    </row>
    <row r="188" customFormat="false" ht="32.25" hidden="false" customHeight="true" outlineLevel="0" collapsed="false">
      <c r="A188" s="341" t="n">
        <v>58</v>
      </c>
      <c r="B188" s="377" t="s">
        <v>748</v>
      </c>
      <c r="C188" s="324"/>
      <c r="D188" s="324"/>
      <c r="E188" s="324"/>
      <c r="F188" s="316"/>
      <c r="G188" s="417" t="n">
        <v>0.0026</v>
      </c>
      <c r="H188" s="417"/>
      <c r="I188" s="417" t="n">
        <v>0.0026</v>
      </c>
      <c r="J188" s="419"/>
      <c r="K188" s="419"/>
      <c r="L188" s="419"/>
      <c r="M188" s="417" t="n">
        <v>0.0026</v>
      </c>
      <c r="N188" s="316" t="s">
        <v>352</v>
      </c>
      <c r="O188" s="360"/>
      <c r="P188" s="324" t="s">
        <v>749</v>
      </c>
    </row>
    <row r="189" customFormat="false" ht="42" hidden="false" customHeight="true" outlineLevel="0" collapsed="false">
      <c r="A189" s="318" t="s">
        <v>750</v>
      </c>
      <c r="B189" s="321" t="s">
        <v>751</v>
      </c>
      <c r="C189" s="329"/>
      <c r="D189" s="329"/>
      <c r="E189" s="347"/>
      <c r="F189" s="321"/>
      <c r="G189" s="494"/>
      <c r="H189" s="494"/>
      <c r="I189" s="494"/>
      <c r="J189" s="495"/>
      <c r="K189" s="495"/>
      <c r="L189" s="495"/>
      <c r="M189" s="494"/>
      <c r="N189" s="449"/>
      <c r="O189" s="341"/>
      <c r="P189" s="316"/>
    </row>
    <row r="190" customFormat="false" ht="28.5" hidden="false" customHeight="true" outlineLevel="0" collapsed="false">
      <c r="A190" s="496" t="s">
        <v>391</v>
      </c>
      <c r="B190" s="497" t="s">
        <v>752</v>
      </c>
      <c r="C190" s="329"/>
      <c r="D190" s="329"/>
      <c r="E190" s="347"/>
      <c r="F190" s="321"/>
      <c r="G190" s="494"/>
      <c r="H190" s="494"/>
      <c r="I190" s="494"/>
      <c r="J190" s="495"/>
      <c r="K190" s="495"/>
      <c r="L190" s="495"/>
      <c r="M190" s="494"/>
      <c r="N190" s="449"/>
      <c r="O190" s="341"/>
      <c r="P190" s="316"/>
    </row>
    <row r="191" customFormat="false" ht="19.5" hidden="false" customHeight="true" outlineLevel="0" collapsed="false">
      <c r="A191" s="322" t="n">
        <v>1</v>
      </c>
      <c r="B191" s="460" t="s">
        <v>753</v>
      </c>
      <c r="C191" s="322"/>
      <c r="D191" s="322"/>
      <c r="E191" s="401"/>
      <c r="F191" s="322" t="s">
        <v>754</v>
      </c>
      <c r="G191" s="498" t="n">
        <v>0.01</v>
      </c>
      <c r="H191" s="413" t="n">
        <v>0.01</v>
      </c>
      <c r="I191" s="499"/>
      <c r="J191" s="340"/>
      <c r="K191" s="340"/>
      <c r="L191" s="340"/>
      <c r="M191" s="498"/>
      <c r="N191" s="322" t="s">
        <v>377</v>
      </c>
      <c r="O191" s="341"/>
      <c r="P191" s="341" t="s">
        <v>755</v>
      </c>
    </row>
    <row r="192" customFormat="false" ht="19.5" hidden="false" customHeight="true" outlineLevel="0" collapsed="false">
      <c r="A192" s="322" t="n">
        <v>2</v>
      </c>
      <c r="B192" s="460" t="s">
        <v>756</v>
      </c>
      <c r="C192" s="322"/>
      <c r="D192" s="322"/>
      <c r="E192" s="401"/>
      <c r="F192" s="322" t="s">
        <v>754</v>
      </c>
      <c r="G192" s="498" t="n">
        <v>0.01</v>
      </c>
      <c r="H192" s="413" t="n">
        <v>0.01</v>
      </c>
      <c r="I192" s="499"/>
      <c r="J192" s="340"/>
      <c r="K192" s="340"/>
      <c r="L192" s="340"/>
      <c r="M192" s="498"/>
      <c r="N192" s="322" t="s">
        <v>377</v>
      </c>
      <c r="O192" s="341"/>
      <c r="P192" s="341" t="s">
        <v>755</v>
      </c>
    </row>
    <row r="193" customFormat="false" ht="34.9" hidden="false" customHeight="true" outlineLevel="0" collapsed="false">
      <c r="A193" s="322" t="n">
        <v>3</v>
      </c>
      <c r="B193" s="346" t="s">
        <v>757</v>
      </c>
      <c r="C193" s="329"/>
      <c r="D193" s="329"/>
      <c r="E193" s="347"/>
      <c r="F193" s="329" t="s">
        <v>758</v>
      </c>
      <c r="G193" s="498" t="n">
        <f aca="false">+H193</f>
        <v>0.23</v>
      </c>
      <c r="H193" s="413" t="n">
        <v>0.23</v>
      </c>
      <c r="I193" s="499"/>
      <c r="J193" s="340"/>
      <c r="K193" s="340"/>
      <c r="L193" s="340"/>
      <c r="M193" s="498"/>
      <c r="N193" s="329" t="s">
        <v>511</v>
      </c>
      <c r="O193" s="341"/>
      <c r="P193" s="316" t="s">
        <v>759</v>
      </c>
    </row>
    <row r="194" customFormat="false" ht="21" hidden="false" customHeight="true" outlineLevel="0" collapsed="false">
      <c r="A194" s="322" t="n">
        <v>4</v>
      </c>
      <c r="B194" s="500" t="s">
        <v>760</v>
      </c>
      <c r="C194" s="322"/>
      <c r="D194" s="322"/>
      <c r="E194" s="401"/>
      <c r="F194" s="501" t="s">
        <v>761</v>
      </c>
      <c r="G194" s="460" t="n">
        <v>0.02</v>
      </c>
      <c r="H194" s="413" t="n">
        <v>0.02</v>
      </c>
      <c r="I194" s="499"/>
      <c r="J194" s="340"/>
      <c r="K194" s="340"/>
      <c r="L194" s="340"/>
      <c r="M194" s="460"/>
      <c r="N194" s="322" t="s">
        <v>339</v>
      </c>
      <c r="O194" s="341"/>
      <c r="P194" s="341" t="s">
        <v>762</v>
      </c>
    </row>
    <row r="195" customFormat="false" ht="21" hidden="false" customHeight="true" outlineLevel="0" collapsed="false">
      <c r="A195" s="322" t="n">
        <v>5</v>
      </c>
      <c r="B195" s="460" t="s">
        <v>763</v>
      </c>
      <c r="C195" s="322"/>
      <c r="D195" s="322"/>
      <c r="E195" s="401"/>
      <c r="F195" s="501" t="s">
        <v>761</v>
      </c>
      <c r="G195" s="502" t="n">
        <v>0.1</v>
      </c>
      <c r="H195" s="413" t="n">
        <v>0.1</v>
      </c>
      <c r="I195" s="499"/>
      <c r="J195" s="340"/>
      <c r="K195" s="340"/>
      <c r="L195" s="340"/>
      <c r="M195" s="502"/>
      <c r="N195" s="322" t="s">
        <v>339</v>
      </c>
      <c r="O195" s="341"/>
      <c r="P195" s="341" t="s">
        <v>764</v>
      </c>
    </row>
    <row r="196" s="503" customFormat="true" ht="21" hidden="false" customHeight="true" outlineLevel="0" collapsed="false">
      <c r="A196" s="322" t="n">
        <v>6</v>
      </c>
      <c r="B196" s="460" t="s">
        <v>765</v>
      </c>
      <c r="C196" s="322"/>
      <c r="D196" s="322"/>
      <c r="E196" s="401"/>
      <c r="F196" s="501" t="s">
        <v>761</v>
      </c>
      <c r="G196" s="460" t="n">
        <v>0.06</v>
      </c>
      <c r="H196" s="413" t="n">
        <v>0.06</v>
      </c>
      <c r="I196" s="19"/>
      <c r="J196" s="340"/>
      <c r="K196" s="340"/>
      <c r="L196" s="340"/>
      <c r="M196" s="460"/>
      <c r="N196" s="322" t="s">
        <v>339</v>
      </c>
      <c r="O196" s="341"/>
      <c r="P196" s="341" t="s">
        <v>764</v>
      </c>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c r="BE196" s="291"/>
      <c r="BF196" s="291"/>
      <c r="BG196" s="291"/>
      <c r="BH196" s="291"/>
      <c r="BI196" s="291"/>
      <c r="BJ196" s="291"/>
      <c r="BK196" s="291"/>
      <c r="BL196" s="291"/>
      <c r="BM196" s="291"/>
      <c r="BN196" s="291"/>
      <c r="BO196" s="291"/>
      <c r="BP196" s="291"/>
      <c r="BQ196" s="291"/>
      <c r="BR196" s="291"/>
      <c r="BS196" s="291"/>
      <c r="BT196" s="291"/>
      <c r="BU196" s="291"/>
      <c r="BV196" s="291"/>
      <c r="BW196" s="291"/>
      <c r="BX196" s="291"/>
      <c r="BY196" s="291"/>
      <c r="BZ196" s="291"/>
      <c r="CA196" s="291"/>
      <c r="CB196" s="291"/>
      <c r="CC196" s="291"/>
      <c r="CD196" s="291"/>
      <c r="CE196" s="291"/>
      <c r="CF196" s="291"/>
      <c r="CG196" s="291"/>
      <c r="CH196" s="291"/>
      <c r="CI196" s="291"/>
      <c r="CJ196" s="291"/>
      <c r="CK196" s="291"/>
      <c r="CL196" s="291"/>
      <c r="CM196" s="291"/>
      <c r="CN196" s="291"/>
      <c r="CO196" s="291"/>
      <c r="CP196" s="291"/>
      <c r="CQ196" s="291"/>
      <c r="CR196" s="291"/>
      <c r="CS196" s="291"/>
      <c r="CT196" s="291"/>
      <c r="CU196" s="291"/>
      <c r="CV196" s="291"/>
      <c r="CW196" s="291"/>
      <c r="CX196" s="291"/>
      <c r="CY196" s="291"/>
      <c r="CZ196" s="291"/>
      <c r="DA196" s="291"/>
      <c r="DB196" s="291"/>
      <c r="DC196" s="291"/>
      <c r="DD196" s="291"/>
      <c r="DE196" s="291"/>
      <c r="DF196" s="291"/>
      <c r="DG196" s="291"/>
      <c r="DH196" s="291"/>
      <c r="DI196" s="291"/>
      <c r="DJ196" s="291"/>
      <c r="DK196" s="291"/>
      <c r="DL196" s="291"/>
      <c r="DM196" s="291"/>
      <c r="DN196" s="291"/>
      <c r="DO196" s="291"/>
      <c r="DP196" s="291"/>
      <c r="DQ196" s="291"/>
      <c r="DR196" s="291"/>
      <c r="DS196" s="291"/>
      <c r="DT196" s="291"/>
      <c r="DU196" s="291"/>
      <c r="DV196" s="291"/>
      <c r="DW196" s="291"/>
      <c r="DX196" s="291"/>
      <c r="DY196" s="291"/>
      <c r="DZ196" s="291"/>
      <c r="EA196" s="291"/>
      <c r="EB196" s="291"/>
      <c r="EC196" s="291"/>
      <c r="ED196" s="291"/>
      <c r="EE196" s="291"/>
      <c r="EF196" s="291"/>
      <c r="EG196" s="291"/>
      <c r="EH196" s="291"/>
      <c r="EI196" s="291"/>
      <c r="EJ196" s="291"/>
      <c r="EK196" s="291"/>
      <c r="EL196" s="291"/>
      <c r="EM196" s="291"/>
      <c r="EN196" s="291"/>
      <c r="EO196" s="291"/>
      <c r="EP196" s="291"/>
      <c r="EQ196" s="291"/>
      <c r="ER196" s="291"/>
      <c r="ES196" s="291"/>
      <c r="ET196" s="291"/>
      <c r="EU196" s="291"/>
      <c r="EV196" s="291"/>
      <c r="EW196" s="291"/>
      <c r="EX196" s="291"/>
      <c r="EY196" s="291"/>
      <c r="EZ196" s="291"/>
      <c r="FA196" s="291"/>
      <c r="FB196" s="291"/>
      <c r="FC196" s="291"/>
      <c r="FD196" s="291"/>
      <c r="FE196" s="291"/>
      <c r="FF196" s="291"/>
      <c r="FG196" s="291"/>
      <c r="FH196" s="291"/>
      <c r="FI196" s="291"/>
      <c r="FJ196" s="291"/>
      <c r="FK196" s="291"/>
      <c r="FL196" s="291"/>
      <c r="FM196" s="291"/>
      <c r="FN196" s="291"/>
      <c r="FO196" s="291"/>
      <c r="FP196" s="291"/>
      <c r="FQ196" s="291"/>
      <c r="FR196" s="291"/>
      <c r="FS196" s="291"/>
      <c r="FT196" s="291"/>
      <c r="FU196" s="291"/>
      <c r="FV196" s="291"/>
      <c r="FW196" s="291"/>
      <c r="FX196" s="291"/>
      <c r="FY196" s="291"/>
      <c r="FZ196" s="291"/>
      <c r="GA196" s="291"/>
      <c r="GB196" s="291"/>
      <c r="GC196" s="291"/>
      <c r="GD196" s="291"/>
      <c r="GE196" s="291"/>
      <c r="GF196" s="291"/>
      <c r="GG196" s="291"/>
      <c r="GH196" s="291"/>
      <c r="GI196" s="291"/>
      <c r="GJ196" s="291"/>
      <c r="GK196" s="291"/>
      <c r="GL196" s="291"/>
      <c r="GM196" s="291"/>
      <c r="GN196" s="291"/>
      <c r="GO196" s="291"/>
      <c r="GP196" s="291"/>
      <c r="GQ196" s="291"/>
      <c r="GR196" s="291"/>
      <c r="GS196" s="291"/>
      <c r="GT196" s="291"/>
      <c r="GU196" s="291"/>
      <c r="GV196" s="291"/>
      <c r="GW196" s="291"/>
      <c r="GX196" s="291"/>
      <c r="GY196" s="291"/>
      <c r="GZ196" s="291"/>
      <c r="HA196" s="291"/>
      <c r="HB196" s="291"/>
      <c r="HC196" s="291"/>
      <c r="HD196" s="291"/>
    </row>
    <row r="197" s="503" customFormat="true" ht="21" hidden="false" customHeight="true" outlineLevel="0" collapsed="false">
      <c r="A197" s="322" t="n">
        <v>7</v>
      </c>
      <c r="B197" s="504" t="s">
        <v>766</v>
      </c>
      <c r="C197" s="501"/>
      <c r="D197" s="501"/>
      <c r="E197" s="505"/>
      <c r="F197" s="501" t="s">
        <v>767</v>
      </c>
      <c r="G197" s="506" t="n">
        <v>0.09</v>
      </c>
      <c r="H197" s="413" t="n">
        <v>0.09</v>
      </c>
      <c r="I197" s="19"/>
      <c r="J197" s="340"/>
      <c r="K197" s="340"/>
      <c r="L197" s="340"/>
      <c r="M197" s="506"/>
      <c r="N197" s="322" t="s">
        <v>358</v>
      </c>
      <c r="O197" s="341"/>
      <c r="P197" s="341" t="s">
        <v>768</v>
      </c>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c r="BE197" s="291"/>
      <c r="BF197" s="291"/>
      <c r="BG197" s="291"/>
      <c r="BH197" s="291"/>
      <c r="BI197" s="291"/>
      <c r="BJ197" s="291"/>
      <c r="BK197" s="291"/>
      <c r="BL197" s="291"/>
      <c r="BM197" s="291"/>
      <c r="BN197" s="291"/>
      <c r="BO197" s="291"/>
      <c r="BP197" s="291"/>
      <c r="BQ197" s="291"/>
      <c r="BR197" s="291"/>
      <c r="BS197" s="291"/>
      <c r="BT197" s="291"/>
      <c r="BU197" s="291"/>
      <c r="BV197" s="291"/>
      <c r="BW197" s="291"/>
      <c r="BX197" s="291"/>
      <c r="BY197" s="291"/>
      <c r="BZ197" s="291"/>
      <c r="CA197" s="291"/>
      <c r="CB197" s="291"/>
      <c r="CC197" s="291"/>
      <c r="CD197" s="291"/>
      <c r="CE197" s="291"/>
      <c r="CF197" s="291"/>
      <c r="CG197" s="291"/>
      <c r="CH197" s="291"/>
      <c r="CI197" s="291"/>
      <c r="CJ197" s="291"/>
      <c r="CK197" s="291"/>
      <c r="CL197" s="291"/>
      <c r="CM197" s="291"/>
      <c r="CN197" s="291"/>
      <c r="CO197" s="291"/>
      <c r="CP197" s="291"/>
      <c r="CQ197" s="291"/>
      <c r="CR197" s="291"/>
      <c r="CS197" s="291"/>
      <c r="CT197" s="291"/>
      <c r="CU197" s="291"/>
      <c r="CV197" s="291"/>
      <c r="CW197" s="291"/>
      <c r="CX197" s="291"/>
      <c r="CY197" s="291"/>
      <c r="CZ197" s="291"/>
      <c r="DA197" s="291"/>
      <c r="DB197" s="291"/>
      <c r="DC197" s="291"/>
      <c r="DD197" s="291"/>
      <c r="DE197" s="291"/>
      <c r="DF197" s="291"/>
      <c r="DG197" s="291"/>
      <c r="DH197" s="291"/>
      <c r="DI197" s="291"/>
      <c r="DJ197" s="291"/>
      <c r="DK197" s="291"/>
      <c r="DL197" s="291"/>
      <c r="DM197" s="291"/>
      <c r="DN197" s="291"/>
      <c r="DO197" s="291"/>
      <c r="DP197" s="291"/>
      <c r="DQ197" s="291"/>
      <c r="DR197" s="291"/>
      <c r="DS197" s="291"/>
      <c r="DT197" s="291"/>
      <c r="DU197" s="291"/>
      <c r="DV197" s="291"/>
      <c r="DW197" s="291"/>
      <c r="DX197" s="291"/>
      <c r="DY197" s="291"/>
      <c r="DZ197" s="291"/>
      <c r="EA197" s="291"/>
      <c r="EB197" s="291"/>
      <c r="EC197" s="291"/>
      <c r="ED197" s="291"/>
      <c r="EE197" s="291"/>
      <c r="EF197" s="291"/>
      <c r="EG197" s="291"/>
      <c r="EH197" s="291"/>
      <c r="EI197" s="291"/>
      <c r="EJ197" s="291"/>
      <c r="EK197" s="291"/>
      <c r="EL197" s="291"/>
      <c r="EM197" s="291"/>
      <c r="EN197" s="291"/>
      <c r="EO197" s="291"/>
      <c r="EP197" s="291"/>
      <c r="EQ197" s="291"/>
      <c r="ER197" s="291"/>
      <c r="ES197" s="291"/>
      <c r="ET197" s="291"/>
      <c r="EU197" s="291"/>
      <c r="EV197" s="291"/>
      <c r="EW197" s="291"/>
      <c r="EX197" s="291"/>
      <c r="EY197" s="291"/>
      <c r="EZ197" s="291"/>
      <c r="FA197" s="291"/>
      <c r="FB197" s="291"/>
      <c r="FC197" s="291"/>
      <c r="FD197" s="291"/>
      <c r="FE197" s="291"/>
      <c r="FF197" s="291"/>
      <c r="FG197" s="291"/>
      <c r="FH197" s="291"/>
      <c r="FI197" s="291"/>
      <c r="FJ197" s="291"/>
      <c r="FK197" s="291"/>
      <c r="FL197" s="291"/>
      <c r="FM197" s="291"/>
      <c r="FN197" s="291"/>
      <c r="FO197" s="291"/>
      <c r="FP197" s="291"/>
      <c r="FQ197" s="291"/>
      <c r="FR197" s="291"/>
      <c r="FS197" s="291"/>
      <c r="FT197" s="291"/>
      <c r="FU197" s="291"/>
      <c r="FV197" s="291"/>
      <c r="FW197" s="291"/>
      <c r="FX197" s="291"/>
      <c r="FY197" s="291"/>
      <c r="FZ197" s="291"/>
      <c r="GA197" s="291"/>
      <c r="GB197" s="291"/>
      <c r="GC197" s="291"/>
      <c r="GD197" s="291"/>
      <c r="GE197" s="291"/>
      <c r="GF197" s="291"/>
      <c r="GG197" s="291"/>
      <c r="GH197" s="291"/>
      <c r="GI197" s="291"/>
      <c r="GJ197" s="291"/>
      <c r="GK197" s="291"/>
      <c r="GL197" s="291"/>
      <c r="GM197" s="291"/>
      <c r="GN197" s="291"/>
      <c r="GO197" s="291"/>
      <c r="GP197" s="291"/>
      <c r="GQ197" s="291"/>
      <c r="GR197" s="291"/>
      <c r="GS197" s="291"/>
      <c r="GT197" s="291"/>
      <c r="GU197" s="291"/>
      <c r="GV197" s="291"/>
      <c r="GW197" s="291"/>
      <c r="GX197" s="291"/>
      <c r="GY197" s="291"/>
      <c r="GZ197" s="291"/>
      <c r="HA197" s="291"/>
      <c r="HB197" s="291"/>
      <c r="HC197" s="291"/>
      <c r="HD197" s="291"/>
    </row>
    <row r="198" s="503" customFormat="true" ht="18.75" hidden="false" customHeight="true" outlineLevel="0" collapsed="false">
      <c r="A198" s="322" t="n">
        <v>8</v>
      </c>
      <c r="B198" s="504" t="s">
        <v>769</v>
      </c>
      <c r="C198" s="501"/>
      <c r="D198" s="501"/>
      <c r="E198" s="505"/>
      <c r="F198" s="501" t="s">
        <v>767</v>
      </c>
      <c r="G198" s="506" t="n">
        <v>0.153</v>
      </c>
      <c r="H198" s="413" t="n">
        <v>0.153</v>
      </c>
      <c r="I198" s="19"/>
      <c r="J198" s="340"/>
      <c r="K198" s="340"/>
      <c r="L198" s="340"/>
      <c r="M198" s="506"/>
      <c r="N198" s="322" t="s">
        <v>358</v>
      </c>
      <c r="O198" s="341"/>
      <c r="P198" s="341" t="s">
        <v>770</v>
      </c>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c r="BE198" s="291"/>
      <c r="BF198" s="291"/>
      <c r="BG198" s="291"/>
      <c r="BH198" s="291"/>
      <c r="BI198" s="291"/>
      <c r="BJ198" s="291"/>
      <c r="BK198" s="291"/>
      <c r="BL198" s="291"/>
      <c r="BM198" s="291"/>
      <c r="BN198" s="291"/>
      <c r="BO198" s="291"/>
      <c r="BP198" s="291"/>
      <c r="BQ198" s="291"/>
      <c r="BR198" s="291"/>
      <c r="BS198" s="291"/>
      <c r="BT198" s="291"/>
      <c r="BU198" s="291"/>
      <c r="BV198" s="291"/>
      <c r="BW198" s="291"/>
      <c r="BX198" s="291"/>
      <c r="BY198" s="291"/>
      <c r="BZ198" s="291"/>
      <c r="CA198" s="291"/>
      <c r="CB198" s="291"/>
      <c r="CC198" s="291"/>
      <c r="CD198" s="291"/>
      <c r="CE198" s="291"/>
      <c r="CF198" s="291"/>
      <c r="CG198" s="291"/>
      <c r="CH198" s="291"/>
      <c r="CI198" s="291"/>
      <c r="CJ198" s="291"/>
      <c r="CK198" s="291"/>
      <c r="CL198" s="291"/>
      <c r="CM198" s="291"/>
      <c r="CN198" s="291"/>
      <c r="CO198" s="291"/>
      <c r="CP198" s="291"/>
      <c r="CQ198" s="291"/>
      <c r="CR198" s="291"/>
      <c r="CS198" s="291"/>
      <c r="CT198" s="291"/>
      <c r="CU198" s="291"/>
      <c r="CV198" s="291"/>
      <c r="CW198" s="291"/>
      <c r="CX198" s="291"/>
      <c r="CY198" s="291"/>
      <c r="CZ198" s="291"/>
      <c r="DA198" s="291"/>
      <c r="DB198" s="291"/>
      <c r="DC198" s="291"/>
      <c r="DD198" s="291"/>
      <c r="DE198" s="291"/>
      <c r="DF198" s="291"/>
      <c r="DG198" s="291"/>
      <c r="DH198" s="291"/>
      <c r="DI198" s="291"/>
      <c r="DJ198" s="291"/>
      <c r="DK198" s="291"/>
      <c r="DL198" s="291"/>
      <c r="DM198" s="291"/>
      <c r="DN198" s="291"/>
      <c r="DO198" s="291"/>
      <c r="DP198" s="291"/>
      <c r="DQ198" s="291"/>
      <c r="DR198" s="291"/>
      <c r="DS198" s="291"/>
      <c r="DT198" s="291"/>
      <c r="DU198" s="291"/>
      <c r="DV198" s="291"/>
      <c r="DW198" s="291"/>
      <c r="DX198" s="291"/>
      <c r="DY198" s="291"/>
      <c r="DZ198" s="291"/>
      <c r="EA198" s="291"/>
      <c r="EB198" s="291"/>
      <c r="EC198" s="291"/>
      <c r="ED198" s="291"/>
      <c r="EE198" s="291"/>
      <c r="EF198" s="291"/>
      <c r="EG198" s="291"/>
      <c r="EH198" s="291"/>
      <c r="EI198" s="291"/>
      <c r="EJ198" s="291"/>
      <c r="EK198" s="291"/>
      <c r="EL198" s="291"/>
      <c r="EM198" s="291"/>
      <c r="EN198" s="291"/>
      <c r="EO198" s="291"/>
      <c r="EP198" s="291"/>
      <c r="EQ198" s="291"/>
      <c r="ER198" s="291"/>
      <c r="ES198" s="291"/>
      <c r="ET198" s="291"/>
      <c r="EU198" s="291"/>
      <c r="EV198" s="291"/>
      <c r="EW198" s="291"/>
      <c r="EX198" s="291"/>
      <c r="EY198" s="291"/>
      <c r="EZ198" s="291"/>
      <c r="FA198" s="291"/>
      <c r="FB198" s="291"/>
      <c r="FC198" s="291"/>
      <c r="FD198" s="291"/>
      <c r="FE198" s="291"/>
      <c r="FF198" s="291"/>
      <c r="FG198" s="291"/>
      <c r="FH198" s="291"/>
      <c r="FI198" s="291"/>
      <c r="FJ198" s="291"/>
      <c r="FK198" s="291"/>
      <c r="FL198" s="291"/>
      <c r="FM198" s="291"/>
      <c r="FN198" s="291"/>
      <c r="FO198" s="291"/>
      <c r="FP198" s="291"/>
      <c r="FQ198" s="291"/>
      <c r="FR198" s="291"/>
      <c r="FS198" s="291"/>
      <c r="FT198" s="291"/>
      <c r="FU198" s="291"/>
      <c r="FV198" s="291"/>
      <c r="FW198" s="291"/>
      <c r="FX198" s="291"/>
      <c r="FY198" s="291"/>
      <c r="FZ198" s="291"/>
      <c r="GA198" s="291"/>
      <c r="GB198" s="291"/>
      <c r="GC198" s="291"/>
      <c r="GD198" s="291"/>
      <c r="GE198" s="291"/>
      <c r="GF198" s="291"/>
      <c r="GG198" s="291"/>
      <c r="GH198" s="291"/>
      <c r="GI198" s="291"/>
      <c r="GJ198" s="291"/>
      <c r="GK198" s="291"/>
      <c r="GL198" s="291"/>
      <c r="GM198" s="291"/>
      <c r="GN198" s="291"/>
      <c r="GO198" s="291"/>
      <c r="GP198" s="291"/>
      <c r="GQ198" s="291"/>
      <c r="GR198" s="291"/>
      <c r="GS198" s="291"/>
      <c r="GT198" s="291"/>
      <c r="GU198" s="291"/>
      <c r="GV198" s="291"/>
      <c r="GW198" s="291"/>
      <c r="GX198" s="291"/>
      <c r="GY198" s="291"/>
      <c r="GZ198" s="291"/>
      <c r="HA198" s="291"/>
      <c r="HB198" s="291"/>
      <c r="HC198" s="291"/>
      <c r="HD198" s="291"/>
    </row>
    <row r="199" s="503" customFormat="true" ht="18.75" hidden="false" customHeight="true" outlineLevel="0" collapsed="false">
      <c r="A199" s="322" t="n">
        <v>9</v>
      </c>
      <c r="B199" s="507" t="s">
        <v>771</v>
      </c>
      <c r="C199" s="508"/>
      <c r="D199" s="508"/>
      <c r="E199" s="509"/>
      <c r="F199" s="501" t="s">
        <v>772</v>
      </c>
      <c r="G199" s="506" t="n">
        <v>0.01</v>
      </c>
      <c r="H199" s="413" t="n">
        <v>0.01</v>
      </c>
      <c r="I199" s="19"/>
      <c r="J199" s="340"/>
      <c r="K199" s="340"/>
      <c r="L199" s="340"/>
      <c r="M199" s="506"/>
      <c r="N199" s="322" t="s">
        <v>386</v>
      </c>
      <c r="O199" s="341"/>
      <c r="P199" s="324" t="s">
        <v>773</v>
      </c>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c r="BE199" s="291"/>
      <c r="BF199" s="291"/>
      <c r="BG199" s="291"/>
      <c r="BH199" s="291"/>
      <c r="BI199" s="291"/>
      <c r="BJ199" s="291"/>
      <c r="BK199" s="291"/>
      <c r="BL199" s="291"/>
      <c r="BM199" s="291"/>
      <c r="BN199" s="291"/>
      <c r="BO199" s="291"/>
      <c r="BP199" s="291"/>
      <c r="BQ199" s="291"/>
      <c r="BR199" s="291"/>
      <c r="BS199" s="291"/>
      <c r="BT199" s="291"/>
      <c r="BU199" s="291"/>
      <c r="BV199" s="291"/>
      <c r="BW199" s="291"/>
      <c r="BX199" s="291"/>
      <c r="BY199" s="291"/>
      <c r="BZ199" s="291"/>
      <c r="CA199" s="291"/>
      <c r="CB199" s="291"/>
      <c r="CC199" s="291"/>
      <c r="CD199" s="291"/>
      <c r="CE199" s="291"/>
      <c r="CF199" s="291"/>
      <c r="CG199" s="291"/>
      <c r="CH199" s="291"/>
      <c r="CI199" s="291"/>
      <c r="CJ199" s="291"/>
      <c r="CK199" s="291"/>
      <c r="CL199" s="291"/>
      <c r="CM199" s="291"/>
      <c r="CN199" s="291"/>
      <c r="CO199" s="291"/>
      <c r="CP199" s="291"/>
      <c r="CQ199" s="291"/>
      <c r="CR199" s="291"/>
      <c r="CS199" s="291"/>
      <c r="CT199" s="291"/>
      <c r="CU199" s="291"/>
      <c r="CV199" s="291"/>
      <c r="CW199" s="291"/>
      <c r="CX199" s="291"/>
      <c r="CY199" s="291"/>
      <c r="CZ199" s="291"/>
      <c r="DA199" s="291"/>
      <c r="DB199" s="291"/>
      <c r="DC199" s="291"/>
      <c r="DD199" s="291"/>
      <c r="DE199" s="291"/>
      <c r="DF199" s="291"/>
      <c r="DG199" s="291"/>
      <c r="DH199" s="291"/>
      <c r="DI199" s="291"/>
      <c r="DJ199" s="291"/>
      <c r="DK199" s="291"/>
      <c r="DL199" s="291"/>
      <c r="DM199" s="291"/>
      <c r="DN199" s="291"/>
      <c r="DO199" s="291"/>
      <c r="DP199" s="291"/>
      <c r="DQ199" s="291"/>
      <c r="DR199" s="291"/>
      <c r="DS199" s="291"/>
      <c r="DT199" s="291"/>
      <c r="DU199" s="291"/>
      <c r="DV199" s="291"/>
      <c r="DW199" s="291"/>
      <c r="DX199" s="291"/>
      <c r="DY199" s="291"/>
      <c r="DZ199" s="291"/>
      <c r="EA199" s="291"/>
      <c r="EB199" s="291"/>
      <c r="EC199" s="291"/>
      <c r="ED199" s="291"/>
      <c r="EE199" s="291"/>
      <c r="EF199" s="291"/>
      <c r="EG199" s="291"/>
      <c r="EH199" s="291"/>
      <c r="EI199" s="291"/>
      <c r="EJ199" s="291"/>
      <c r="EK199" s="291"/>
      <c r="EL199" s="291"/>
      <c r="EM199" s="291"/>
      <c r="EN199" s="291"/>
      <c r="EO199" s="291"/>
      <c r="EP199" s="291"/>
      <c r="EQ199" s="291"/>
      <c r="ER199" s="291"/>
      <c r="ES199" s="291"/>
      <c r="ET199" s="291"/>
      <c r="EU199" s="291"/>
      <c r="EV199" s="291"/>
      <c r="EW199" s="291"/>
      <c r="EX199" s="291"/>
      <c r="EY199" s="291"/>
      <c r="EZ199" s="291"/>
      <c r="FA199" s="291"/>
      <c r="FB199" s="291"/>
      <c r="FC199" s="291"/>
      <c r="FD199" s="291"/>
      <c r="FE199" s="291"/>
      <c r="FF199" s="291"/>
      <c r="FG199" s="291"/>
      <c r="FH199" s="291"/>
      <c r="FI199" s="291"/>
      <c r="FJ199" s="291"/>
      <c r="FK199" s="291"/>
      <c r="FL199" s="291"/>
      <c r="FM199" s="291"/>
      <c r="FN199" s="291"/>
      <c r="FO199" s="291"/>
      <c r="FP199" s="291"/>
      <c r="FQ199" s="291"/>
      <c r="FR199" s="291"/>
      <c r="FS199" s="291"/>
      <c r="FT199" s="291"/>
      <c r="FU199" s="291"/>
      <c r="FV199" s="291"/>
      <c r="FW199" s="291"/>
      <c r="FX199" s="291"/>
      <c r="FY199" s="291"/>
      <c r="FZ199" s="291"/>
      <c r="GA199" s="291"/>
      <c r="GB199" s="291"/>
      <c r="GC199" s="291"/>
      <c r="GD199" s="291"/>
      <c r="GE199" s="291"/>
      <c r="GF199" s="291"/>
      <c r="GG199" s="291"/>
      <c r="GH199" s="291"/>
      <c r="GI199" s="291"/>
      <c r="GJ199" s="291"/>
      <c r="GK199" s="291"/>
      <c r="GL199" s="291"/>
      <c r="GM199" s="291"/>
      <c r="GN199" s="291"/>
      <c r="GO199" s="291"/>
      <c r="GP199" s="291"/>
      <c r="GQ199" s="291"/>
      <c r="GR199" s="291"/>
      <c r="GS199" s="291"/>
      <c r="GT199" s="291"/>
      <c r="GU199" s="291"/>
      <c r="GV199" s="291"/>
      <c r="GW199" s="291"/>
      <c r="GX199" s="291"/>
      <c r="GY199" s="291"/>
      <c r="GZ199" s="291"/>
      <c r="HA199" s="291"/>
      <c r="HB199" s="291"/>
      <c r="HC199" s="291"/>
      <c r="HD199" s="291"/>
    </row>
    <row r="200" s="503" customFormat="true" ht="18.75" hidden="false" customHeight="true" outlineLevel="0" collapsed="false">
      <c r="A200" s="322" t="n">
        <v>10</v>
      </c>
      <c r="B200" s="507" t="s">
        <v>774</v>
      </c>
      <c r="C200" s="508"/>
      <c r="D200" s="508"/>
      <c r="E200" s="509"/>
      <c r="F200" s="501" t="s">
        <v>772</v>
      </c>
      <c r="G200" s="506" t="n">
        <v>0.01</v>
      </c>
      <c r="H200" s="413" t="n">
        <v>0.01</v>
      </c>
      <c r="I200" s="19"/>
      <c r="J200" s="340"/>
      <c r="K200" s="340"/>
      <c r="L200" s="340"/>
      <c r="M200" s="506"/>
      <c r="N200" s="322" t="s">
        <v>386</v>
      </c>
      <c r="O200" s="341"/>
      <c r="P200" s="341" t="s">
        <v>775</v>
      </c>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c r="BE200" s="291"/>
      <c r="BF200" s="291"/>
      <c r="BG200" s="291"/>
      <c r="BH200" s="291"/>
      <c r="BI200" s="291"/>
      <c r="BJ200" s="291"/>
      <c r="BK200" s="291"/>
      <c r="BL200" s="291"/>
      <c r="BM200" s="291"/>
      <c r="BN200" s="291"/>
      <c r="BO200" s="291"/>
      <c r="BP200" s="291"/>
      <c r="BQ200" s="291"/>
      <c r="BR200" s="291"/>
      <c r="BS200" s="291"/>
      <c r="BT200" s="291"/>
      <c r="BU200" s="291"/>
      <c r="BV200" s="291"/>
      <c r="BW200" s="291"/>
      <c r="BX200" s="291"/>
      <c r="BY200" s="291"/>
      <c r="BZ200" s="291"/>
      <c r="CA200" s="291"/>
      <c r="CB200" s="291"/>
      <c r="CC200" s="291"/>
      <c r="CD200" s="291"/>
      <c r="CE200" s="291"/>
      <c r="CF200" s="291"/>
      <c r="CG200" s="291"/>
      <c r="CH200" s="291"/>
      <c r="CI200" s="291"/>
      <c r="CJ200" s="291"/>
      <c r="CK200" s="291"/>
      <c r="CL200" s="291"/>
      <c r="CM200" s="291"/>
      <c r="CN200" s="291"/>
      <c r="CO200" s="291"/>
      <c r="CP200" s="291"/>
      <c r="CQ200" s="291"/>
      <c r="CR200" s="291"/>
      <c r="CS200" s="291"/>
      <c r="CT200" s="291"/>
      <c r="CU200" s="291"/>
      <c r="CV200" s="291"/>
      <c r="CW200" s="291"/>
      <c r="CX200" s="291"/>
      <c r="CY200" s="291"/>
      <c r="CZ200" s="291"/>
      <c r="DA200" s="291"/>
      <c r="DB200" s="291"/>
      <c r="DC200" s="291"/>
      <c r="DD200" s="291"/>
      <c r="DE200" s="291"/>
      <c r="DF200" s="291"/>
      <c r="DG200" s="291"/>
      <c r="DH200" s="291"/>
      <c r="DI200" s="291"/>
      <c r="DJ200" s="291"/>
      <c r="DK200" s="291"/>
      <c r="DL200" s="291"/>
      <c r="DM200" s="291"/>
      <c r="DN200" s="291"/>
      <c r="DO200" s="291"/>
      <c r="DP200" s="291"/>
      <c r="DQ200" s="291"/>
      <c r="DR200" s="291"/>
      <c r="DS200" s="291"/>
      <c r="DT200" s="291"/>
      <c r="DU200" s="291"/>
      <c r="DV200" s="291"/>
      <c r="DW200" s="291"/>
      <c r="DX200" s="291"/>
      <c r="DY200" s="291"/>
      <c r="DZ200" s="291"/>
      <c r="EA200" s="291"/>
      <c r="EB200" s="291"/>
      <c r="EC200" s="291"/>
      <c r="ED200" s="291"/>
      <c r="EE200" s="291"/>
      <c r="EF200" s="291"/>
      <c r="EG200" s="291"/>
      <c r="EH200" s="291"/>
      <c r="EI200" s="291"/>
      <c r="EJ200" s="291"/>
      <c r="EK200" s="291"/>
      <c r="EL200" s="291"/>
      <c r="EM200" s="291"/>
      <c r="EN200" s="291"/>
      <c r="EO200" s="291"/>
      <c r="EP200" s="291"/>
      <c r="EQ200" s="291"/>
      <c r="ER200" s="291"/>
      <c r="ES200" s="291"/>
      <c r="ET200" s="291"/>
      <c r="EU200" s="291"/>
      <c r="EV200" s="291"/>
      <c r="EW200" s="291"/>
      <c r="EX200" s="291"/>
      <c r="EY200" s="291"/>
      <c r="EZ200" s="291"/>
      <c r="FA200" s="291"/>
      <c r="FB200" s="291"/>
      <c r="FC200" s="291"/>
      <c r="FD200" s="291"/>
      <c r="FE200" s="291"/>
      <c r="FF200" s="291"/>
      <c r="FG200" s="291"/>
      <c r="FH200" s="291"/>
      <c r="FI200" s="291"/>
      <c r="FJ200" s="291"/>
      <c r="FK200" s="291"/>
      <c r="FL200" s="291"/>
      <c r="FM200" s="291"/>
      <c r="FN200" s="291"/>
      <c r="FO200" s="291"/>
      <c r="FP200" s="291"/>
      <c r="FQ200" s="291"/>
      <c r="FR200" s="291"/>
      <c r="FS200" s="291"/>
      <c r="FT200" s="291"/>
      <c r="FU200" s="291"/>
      <c r="FV200" s="291"/>
      <c r="FW200" s="291"/>
      <c r="FX200" s="291"/>
      <c r="FY200" s="291"/>
      <c r="FZ200" s="291"/>
      <c r="GA200" s="291"/>
      <c r="GB200" s="291"/>
      <c r="GC200" s="291"/>
      <c r="GD200" s="291"/>
      <c r="GE200" s="291"/>
      <c r="GF200" s="291"/>
      <c r="GG200" s="291"/>
      <c r="GH200" s="291"/>
      <c r="GI200" s="291"/>
      <c r="GJ200" s="291"/>
      <c r="GK200" s="291"/>
      <c r="GL200" s="291"/>
      <c r="GM200" s="291"/>
      <c r="GN200" s="291"/>
      <c r="GO200" s="291"/>
      <c r="GP200" s="291"/>
      <c r="GQ200" s="291"/>
      <c r="GR200" s="291"/>
      <c r="GS200" s="291"/>
      <c r="GT200" s="291"/>
      <c r="GU200" s="291"/>
      <c r="GV200" s="291"/>
      <c r="GW200" s="291"/>
      <c r="GX200" s="291"/>
      <c r="GY200" s="291"/>
      <c r="GZ200" s="291"/>
      <c r="HA200" s="291"/>
      <c r="HB200" s="291"/>
      <c r="HC200" s="291"/>
      <c r="HD200" s="291"/>
    </row>
    <row r="201" s="503" customFormat="true" ht="18.75" hidden="false" customHeight="true" outlineLevel="0" collapsed="false">
      <c r="A201" s="322" t="n">
        <v>11</v>
      </c>
      <c r="B201" s="507" t="s">
        <v>776</v>
      </c>
      <c r="C201" s="508"/>
      <c r="D201" s="508"/>
      <c r="E201" s="509"/>
      <c r="F201" s="501" t="s">
        <v>772</v>
      </c>
      <c r="G201" s="506" t="n">
        <v>0.01</v>
      </c>
      <c r="H201" s="413" t="n">
        <v>0.01</v>
      </c>
      <c r="I201" s="19"/>
      <c r="J201" s="340"/>
      <c r="K201" s="340"/>
      <c r="L201" s="340"/>
      <c r="M201" s="506"/>
      <c r="N201" s="322" t="s">
        <v>386</v>
      </c>
      <c r="O201" s="341"/>
      <c r="P201" s="341" t="s">
        <v>777</v>
      </c>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c r="BE201" s="291"/>
      <c r="BF201" s="291"/>
      <c r="BG201" s="291"/>
      <c r="BH201" s="291"/>
      <c r="BI201" s="291"/>
      <c r="BJ201" s="291"/>
      <c r="BK201" s="291"/>
      <c r="BL201" s="291"/>
      <c r="BM201" s="291"/>
      <c r="BN201" s="291"/>
      <c r="BO201" s="291"/>
      <c r="BP201" s="291"/>
      <c r="BQ201" s="291"/>
      <c r="BR201" s="291"/>
      <c r="BS201" s="291"/>
      <c r="BT201" s="291"/>
      <c r="BU201" s="291"/>
      <c r="BV201" s="291"/>
      <c r="BW201" s="291"/>
      <c r="BX201" s="291"/>
      <c r="BY201" s="291"/>
      <c r="BZ201" s="291"/>
      <c r="CA201" s="291"/>
      <c r="CB201" s="291"/>
      <c r="CC201" s="291"/>
      <c r="CD201" s="291"/>
      <c r="CE201" s="291"/>
      <c r="CF201" s="291"/>
      <c r="CG201" s="291"/>
      <c r="CH201" s="291"/>
      <c r="CI201" s="291"/>
      <c r="CJ201" s="291"/>
      <c r="CK201" s="291"/>
      <c r="CL201" s="291"/>
      <c r="CM201" s="291"/>
      <c r="CN201" s="291"/>
      <c r="CO201" s="291"/>
      <c r="CP201" s="291"/>
      <c r="CQ201" s="291"/>
      <c r="CR201" s="291"/>
      <c r="CS201" s="291"/>
      <c r="CT201" s="291"/>
      <c r="CU201" s="291"/>
      <c r="CV201" s="291"/>
      <c r="CW201" s="291"/>
      <c r="CX201" s="291"/>
      <c r="CY201" s="291"/>
      <c r="CZ201" s="291"/>
      <c r="DA201" s="291"/>
      <c r="DB201" s="291"/>
      <c r="DC201" s="291"/>
      <c r="DD201" s="291"/>
      <c r="DE201" s="291"/>
      <c r="DF201" s="291"/>
      <c r="DG201" s="291"/>
      <c r="DH201" s="291"/>
      <c r="DI201" s="291"/>
      <c r="DJ201" s="291"/>
      <c r="DK201" s="291"/>
      <c r="DL201" s="291"/>
      <c r="DM201" s="291"/>
      <c r="DN201" s="291"/>
      <c r="DO201" s="291"/>
      <c r="DP201" s="291"/>
      <c r="DQ201" s="291"/>
      <c r="DR201" s="291"/>
      <c r="DS201" s="291"/>
      <c r="DT201" s="291"/>
      <c r="DU201" s="291"/>
      <c r="DV201" s="291"/>
      <c r="DW201" s="291"/>
      <c r="DX201" s="291"/>
      <c r="DY201" s="291"/>
      <c r="DZ201" s="291"/>
      <c r="EA201" s="291"/>
      <c r="EB201" s="291"/>
      <c r="EC201" s="291"/>
      <c r="ED201" s="291"/>
      <c r="EE201" s="291"/>
      <c r="EF201" s="291"/>
      <c r="EG201" s="291"/>
      <c r="EH201" s="291"/>
      <c r="EI201" s="291"/>
      <c r="EJ201" s="291"/>
      <c r="EK201" s="291"/>
      <c r="EL201" s="291"/>
      <c r="EM201" s="291"/>
      <c r="EN201" s="291"/>
      <c r="EO201" s="291"/>
      <c r="EP201" s="291"/>
      <c r="EQ201" s="291"/>
      <c r="ER201" s="291"/>
      <c r="ES201" s="291"/>
      <c r="ET201" s="291"/>
      <c r="EU201" s="291"/>
      <c r="EV201" s="291"/>
      <c r="EW201" s="291"/>
      <c r="EX201" s="291"/>
      <c r="EY201" s="291"/>
      <c r="EZ201" s="291"/>
      <c r="FA201" s="291"/>
      <c r="FB201" s="291"/>
      <c r="FC201" s="291"/>
      <c r="FD201" s="291"/>
      <c r="FE201" s="291"/>
      <c r="FF201" s="291"/>
      <c r="FG201" s="291"/>
      <c r="FH201" s="291"/>
      <c r="FI201" s="291"/>
      <c r="FJ201" s="291"/>
      <c r="FK201" s="291"/>
      <c r="FL201" s="291"/>
      <c r="FM201" s="291"/>
      <c r="FN201" s="291"/>
      <c r="FO201" s="291"/>
      <c r="FP201" s="291"/>
      <c r="FQ201" s="291"/>
      <c r="FR201" s="291"/>
      <c r="FS201" s="291"/>
      <c r="FT201" s="291"/>
      <c r="FU201" s="291"/>
      <c r="FV201" s="291"/>
      <c r="FW201" s="291"/>
      <c r="FX201" s="291"/>
      <c r="FY201" s="291"/>
      <c r="FZ201" s="291"/>
      <c r="GA201" s="291"/>
      <c r="GB201" s="291"/>
      <c r="GC201" s="291"/>
      <c r="GD201" s="291"/>
      <c r="GE201" s="291"/>
      <c r="GF201" s="291"/>
      <c r="GG201" s="291"/>
      <c r="GH201" s="291"/>
      <c r="GI201" s="291"/>
      <c r="GJ201" s="291"/>
      <c r="GK201" s="291"/>
      <c r="GL201" s="291"/>
      <c r="GM201" s="291"/>
      <c r="GN201" s="291"/>
      <c r="GO201" s="291"/>
      <c r="GP201" s="291"/>
      <c r="GQ201" s="291"/>
      <c r="GR201" s="291"/>
      <c r="GS201" s="291"/>
      <c r="GT201" s="291"/>
      <c r="GU201" s="291"/>
      <c r="GV201" s="291"/>
      <c r="GW201" s="291"/>
      <c r="GX201" s="291"/>
      <c r="GY201" s="291"/>
      <c r="GZ201" s="291"/>
      <c r="HA201" s="291"/>
      <c r="HB201" s="291"/>
      <c r="HC201" s="291"/>
      <c r="HD201" s="291"/>
    </row>
    <row r="202" s="503" customFormat="true" ht="18.75" hidden="false" customHeight="true" outlineLevel="0" collapsed="false">
      <c r="A202" s="322" t="n">
        <v>12</v>
      </c>
      <c r="B202" s="507" t="s">
        <v>778</v>
      </c>
      <c r="C202" s="508"/>
      <c r="D202" s="508"/>
      <c r="E202" s="509"/>
      <c r="F202" s="501" t="s">
        <v>772</v>
      </c>
      <c r="G202" s="506" t="n">
        <v>0.03</v>
      </c>
      <c r="H202" s="413" t="n">
        <v>0.03</v>
      </c>
      <c r="I202" s="19"/>
      <c r="J202" s="340"/>
      <c r="K202" s="340"/>
      <c r="L202" s="340"/>
      <c r="M202" s="506"/>
      <c r="N202" s="322" t="s">
        <v>386</v>
      </c>
      <c r="O202" s="341"/>
      <c r="P202" s="341" t="s">
        <v>779</v>
      </c>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c r="BE202" s="291"/>
      <c r="BF202" s="291"/>
      <c r="BG202" s="291"/>
      <c r="BH202" s="291"/>
      <c r="BI202" s="291"/>
      <c r="BJ202" s="291"/>
      <c r="BK202" s="291"/>
      <c r="BL202" s="291"/>
      <c r="BM202" s="291"/>
      <c r="BN202" s="291"/>
      <c r="BO202" s="291"/>
      <c r="BP202" s="291"/>
      <c r="BQ202" s="291"/>
      <c r="BR202" s="291"/>
      <c r="BS202" s="291"/>
      <c r="BT202" s="291"/>
      <c r="BU202" s="291"/>
      <c r="BV202" s="291"/>
      <c r="BW202" s="291"/>
      <c r="BX202" s="291"/>
      <c r="BY202" s="291"/>
      <c r="BZ202" s="291"/>
      <c r="CA202" s="291"/>
      <c r="CB202" s="291"/>
      <c r="CC202" s="291"/>
      <c r="CD202" s="291"/>
      <c r="CE202" s="291"/>
      <c r="CF202" s="291"/>
      <c r="CG202" s="291"/>
      <c r="CH202" s="291"/>
      <c r="CI202" s="291"/>
      <c r="CJ202" s="291"/>
      <c r="CK202" s="291"/>
      <c r="CL202" s="291"/>
      <c r="CM202" s="291"/>
      <c r="CN202" s="291"/>
      <c r="CO202" s="291"/>
      <c r="CP202" s="291"/>
      <c r="CQ202" s="291"/>
      <c r="CR202" s="291"/>
      <c r="CS202" s="291"/>
      <c r="CT202" s="291"/>
      <c r="CU202" s="291"/>
      <c r="CV202" s="291"/>
      <c r="CW202" s="291"/>
      <c r="CX202" s="291"/>
      <c r="CY202" s="291"/>
      <c r="CZ202" s="291"/>
      <c r="DA202" s="291"/>
      <c r="DB202" s="291"/>
      <c r="DC202" s="291"/>
      <c r="DD202" s="291"/>
      <c r="DE202" s="291"/>
      <c r="DF202" s="291"/>
      <c r="DG202" s="291"/>
      <c r="DH202" s="291"/>
      <c r="DI202" s="291"/>
      <c r="DJ202" s="291"/>
      <c r="DK202" s="291"/>
      <c r="DL202" s="291"/>
      <c r="DM202" s="291"/>
      <c r="DN202" s="291"/>
      <c r="DO202" s="291"/>
      <c r="DP202" s="291"/>
      <c r="DQ202" s="291"/>
      <c r="DR202" s="291"/>
      <c r="DS202" s="291"/>
      <c r="DT202" s="291"/>
      <c r="DU202" s="291"/>
      <c r="DV202" s="291"/>
      <c r="DW202" s="291"/>
      <c r="DX202" s="291"/>
      <c r="DY202" s="291"/>
      <c r="DZ202" s="291"/>
      <c r="EA202" s="291"/>
      <c r="EB202" s="291"/>
      <c r="EC202" s="291"/>
      <c r="ED202" s="291"/>
      <c r="EE202" s="291"/>
      <c r="EF202" s="291"/>
      <c r="EG202" s="291"/>
      <c r="EH202" s="291"/>
      <c r="EI202" s="291"/>
      <c r="EJ202" s="291"/>
      <c r="EK202" s="291"/>
      <c r="EL202" s="291"/>
      <c r="EM202" s="291"/>
      <c r="EN202" s="291"/>
      <c r="EO202" s="291"/>
      <c r="EP202" s="291"/>
      <c r="EQ202" s="291"/>
      <c r="ER202" s="291"/>
      <c r="ES202" s="291"/>
      <c r="ET202" s="291"/>
      <c r="EU202" s="291"/>
      <c r="EV202" s="291"/>
      <c r="EW202" s="291"/>
      <c r="EX202" s="291"/>
      <c r="EY202" s="291"/>
      <c r="EZ202" s="291"/>
      <c r="FA202" s="291"/>
      <c r="FB202" s="291"/>
      <c r="FC202" s="291"/>
      <c r="FD202" s="291"/>
      <c r="FE202" s="291"/>
      <c r="FF202" s="291"/>
      <c r="FG202" s="291"/>
      <c r="FH202" s="291"/>
      <c r="FI202" s="291"/>
      <c r="FJ202" s="291"/>
      <c r="FK202" s="291"/>
      <c r="FL202" s="291"/>
      <c r="FM202" s="291"/>
      <c r="FN202" s="291"/>
      <c r="FO202" s="291"/>
      <c r="FP202" s="291"/>
      <c r="FQ202" s="291"/>
      <c r="FR202" s="291"/>
      <c r="FS202" s="291"/>
      <c r="FT202" s="291"/>
      <c r="FU202" s="291"/>
      <c r="FV202" s="291"/>
      <c r="FW202" s="291"/>
      <c r="FX202" s="291"/>
      <c r="FY202" s="291"/>
      <c r="FZ202" s="291"/>
      <c r="GA202" s="291"/>
      <c r="GB202" s="291"/>
      <c r="GC202" s="291"/>
      <c r="GD202" s="291"/>
      <c r="GE202" s="291"/>
      <c r="GF202" s="291"/>
      <c r="GG202" s="291"/>
      <c r="GH202" s="291"/>
      <c r="GI202" s="291"/>
      <c r="GJ202" s="291"/>
      <c r="GK202" s="291"/>
      <c r="GL202" s="291"/>
      <c r="GM202" s="291"/>
      <c r="GN202" s="291"/>
      <c r="GO202" s="291"/>
      <c r="GP202" s="291"/>
      <c r="GQ202" s="291"/>
      <c r="GR202" s="291"/>
      <c r="GS202" s="291"/>
      <c r="GT202" s="291"/>
      <c r="GU202" s="291"/>
      <c r="GV202" s="291"/>
      <c r="GW202" s="291"/>
      <c r="GX202" s="291"/>
      <c r="GY202" s="291"/>
      <c r="GZ202" s="291"/>
      <c r="HA202" s="291"/>
      <c r="HB202" s="291"/>
      <c r="HC202" s="291"/>
      <c r="HD202" s="291"/>
    </row>
    <row r="203" s="503" customFormat="true" ht="18.75" hidden="false" customHeight="true" outlineLevel="0" collapsed="false">
      <c r="A203" s="322" t="n">
        <v>13</v>
      </c>
      <c r="B203" s="507" t="s">
        <v>780</v>
      </c>
      <c r="C203" s="508"/>
      <c r="D203" s="508"/>
      <c r="E203" s="509"/>
      <c r="F203" s="501" t="s">
        <v>772</v>
      </c>
      <c r="G203" s="506" t="n">
        <v>0.01</v>
      </c>
      <c r="H203" s="413" t="n">
        <v>0.01</v>
      </c>
      <c r="I203" s="19"/>
      <c r="J203" s="340"/>
      <c r="K203" s="340"/>
      <c r="L203" s="340"/>
      <c r="M203" s="506"/>
      <c r="N203" s="322" t="s">
        <v>386</v>
      </c>
      <c r="O203" s="341"/>
      <c r="P203" s="341" t="s">
        <v>781</v>
      </c>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c r="BE203" s="291"/>
      <c r="BF203" s="291"/>
      <c r="BG203" s="291"/>
      <c r="BH203" s="291"/>
      <c r="BI203" s="291"/>
      <c r="BJ203" s="291"/>
      <c r="BK203" s="291"/>
      <c r="BL203" s="291"/>
      <c r="BM203" s="291"/>
      <c r="BN203" s="291"/>
      <c r="BO203" s="291"/>
      <c r="BP203" s="291"/>
      <c r="BQ203" s="291"/>
      <c r="BR203" s="291"/>
      <c r="BS203" s="291"/>
      <c r="BT203" s="291"/>
      <c r="BU203" s="291"/>
      <c r="BV203" s="291"/>
      <c r="BW203" s="291"/>
      <c r="BX203" s="291"/>
      <c r="BY203" s="291"/>
      <c r="BZ203" s="291"/>
      <c r="CA203" s="291"/>
      <c r="CB203" s="291"/>
      <c r="CC203" s="291"/>
      <c r="CD203" s="291"/>
      <c r="CE203" s="291"/>
      <c r="CF203" s="291"/>
      <c r="CG203" s="291"/>
      <c r="CH203" s="291"/>
      <c r="CI203" s="291"/>
      <c r="CJ203" s="291"/>
      <c r="CK203" s="291"/>
      <c r="CL203" s="291"/>
      <c r="CM203" s="291"/>
      <c r="CN203" s="291"/>
      <c r="CO203" s="291"/>
      <c r="CP203" s="291"/>
      <c r="CQ203" s="291"/>
      <c r="CR203" s="291"/>
      <c r="CS203" s="291"/>
      <c r="CT203" s="291"/>
      <c r="CU203" s="291"/>
      <c r="CV203" s="291"/>
      <c r="CW203" s="291"/>
      <c r="CX203" s="291"/>
      <c r="CY203" s="291"/>
      <c r="CZ203" s="291"/>
      <c r="DA203" s="291"/>
      <c r="DB203" s="291"/>
      <c r="DC203" s="291"/>
      <c r="DD203" s="291"/>
      <c r="DE203" s="291"/>
      <c r="DF203" s="291"/>
      <c r="DG203" s="291"/>
      <c r="DH203" s="291"/>
      <c r="DI203" s="291"/>
      <c r="DJ203" s="291"/>
      <c r="DK203" s="291"/>
      <c r="DL203" s="291"/>
      <c r="DM203" s="291"/>
      <c r="DN203" s="291"/>
      <c r="DO203" s="291"/>
      <c r="DP203" s="291"/>
      <c r="DQ203" s="291"/>
      <c r="DR203" s="291"/>
      <c r="DS203" s="291"/>
      <c r="DT203" s="291"/>
      <c r="DU203" s="291"/>
      <c r="DV203" s="291"/>
      <c r="DW203" s="291"/>
      <c r="DX203" s="291"/>
      <c r="DY203" s="291"/>
      <c r="DZ203" s="291"/>
      <c r="EA203" s="291"/>
      <c r="EB203" s="291"/>
      <c r="EC203" s="291"/>
      <c r="ED203" s="291"/>
      <c r="EE203" s="291"/>
      <c r="EF203" s="291"/>
      <c r="EG203" s="291"/>
      <c r="EH203" s="291"/>
      <c r="EI203" s="291"/>
      <c r="EJ203" s="291"/>
      <c r="EK203" s="291"/>
      <c r="EL203" s="291"/>
      <c r="EM203" s="291"/>
      <c r="EN203" s="291"/>
      <c r="EO203" s="291"/>
      <c r="EP203" s="291"/>
      <c r="EQ203" s="291"/>
      <c r="ER203" s="291"/>
      <c r="ES203" s="291"/>
      <c r="ET203" s="291"/>
      <c r="EU203" s="291"/>
      <c r="EV203" s="291"/>
      <c r="EW203" s="291"/>
      <c r="EX203" s="291"/>
      <c r="EY203" s="291"/>
      <c r="EZ203" s="291"/>
      <c r="FA203" s="291"/>
      <c r="FB203" s="291"/>
      <c r="FC203" s="291"/>
      <c r="FD203" s="291"/>
      <c r="FE203" s="291"/>
      <c r="FF203" s="291"/>
      <c r="FG203" s="291"/>
      <c r="FH203" s="291"/>
      <c r="FI203" s="291"/>
      <c r="FJ203" s="291"/>
      <c r="FK203" s="291"/>
      <c r="FL203" s="291"/>
      <c r="FM203" s="291"/>
      <c r="FN203" s="291"/>
      <c r="FO203" s="291"/>
      <c r="FP203" s="291"/>
      <c r="FQ203" s="291"/>
      <c r="FR203" s="291"/>
      <c r="FS203" s="291"/>
      <c r="FT203" s="291"/>
      <c r="FU203" s="291"/>
      <c r="FV203" s="291"/>
      <c r="FW203" s="291"/>
      <c r="FX203" s="291"/>
      <c r="FY203" s="291"/>
      <c r="FZ203" s="291"/>
      <c r="GA203" s="291"/>
      <c r="GB203" s="291"/>
      <c r="GC203" s="291"/>
      <c r="GD203" s="291"/>
      <c r="GE203" s="291"/>
      <c r="GF203" s="291"/>
      <c r="GG203" s="291"/>
      <c r="GH203" s="291"/>
      <c r="GI203" s="291"/>
      <c r="GJ203" s="291"/>
      <c r="GK203" s="291"/>
      <c r="GL203" s="291"/>
      <c r="GM203" s="291"/>
      <c r="GN203" s="291"/>
      <c r="GO203" s="291"/>
      <c r="GP203" s="291"/>
      <c r="GQ203" s="291"/>
      <c r="GR203" s="291"/>
      <c r="GS203" s="291"/>
      <c r="GT203" s="291"/>
      <c r="GU203" s="291"/>
      <c r="GV203" s="291"/>
      <c r="GW203" s="291"/>
      <c r="GX203" s="291"/>
      <c r="GY203" s="291"/>
      <c r="GZ203" s="291"/>
      <c r="HA203" s="291"/>
      <c r="HB203" s="291"/>
      <c r="HC203" s="291"/>
      <c r="HD203" s="291"/>
    </row>
    <row r="204" s="503" customFormat="true" ht="18.75" hidden="false" customHeight="true" outlineLevel="0" collapsed="false">
      <c r="A204" s="322" t="n">
        <v>14</v>
      </c>
      <c r="B204" s="507" t="s">
        <v>782</v>
      </c>
      <c r="C204" s="508"/>
      <c r="D204" s="508"/>
      <c r="E204" s="509"/>
      <c r="F204" s="501" t="s">
        <v>772</v>
      </c>
      <c r="G204" s="506" t="n">
        <v>0.02</v>
      </c>
      <c r="H204" s="413" t="n">
        <v>0.02</v>
      </c>
      <c r="I204" s="19"/>
      <c r="J204" s="340"/>
      <c r="K204" s="340"/>
      <c r="L204" s="340"/>
      <c r="M204" s="506"/>
      <c r="N204" s="322" t="s">
        <v>386</v>
      </c>
      <c r="O204" s="341"/>
      <c r="P204" s="341" t="s">
        <v>783</v>
      </c>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c r="BE204" s="291"/>
      <c r="BF204" s="291"/>
      <c r="BG204" s="291"/>
      <c r="BH204" s="291"/>
      <c r="BI204" s="291"/>
      <c r="BJ204" s="291"/>
      <c r="BK204" s="291"/>
      <c r="BL204" s="291"/>
      <c r="BM204" s="291"/>
      <c r="BN204" s="291"/>
      <c r="BO204" s="291"/>
      <c r="BP204" s="291"/>
      <c r="BQ204" s="291"/>
      <c r="BR204" s="291"/>
      <c r="BS204" s="291"/>
      <c r="BT204" s="291"/>
      <c r="BU204" s="291"/>
      <c r="BV204" s="291"/>
      <c r="BW204" s="291"/>
      <c r="BX204" s="291"/>
      <c r="BY204" s="291"/>
      <c r="BZ204" s="291"/>
      <c r="CA204" s="291"/>
      <c r="CB204" s="291"/>
      <c r="CC204" s="291"/>
      <c r="CD204" s="291"/>
      <c r="CE204" s="291"/>
      <c r="CF204" s="291"/>
      <c r="CG204" s="291"/>
      <c r="CH204" s="291"/>
      <c r="CI204" s="291"/>
      <c r="CJ204" s="291"/>
      <c r="CK204" s="291"/>
      <c r="CL204" s="291"/>
      <c r="CM204" s="291"/>
      <c r="CN204" s="291"/>
      <c r="CO204" s="291"/>
      <c r="CP204" s="291"/>
      <c r="CQ204" s="291"/>
      <c r="CR204" s="291"/>
      <c r="CS204" s="291"/>
      <c r="CT204" s="291"/>
      <c r="CU204" s="291"/>
      <c r="CV204" s="291"/>
      <c r="CW204" s="291"/>
      <c r="CX204" s="291"/>
      <c r="CY204" s="291"/>
      <c r="CZ204" s="291"/>
      <c r="DA204" s="291"/>
      <c r="DB204" s="291"/>
      <c r="DC204" s="291"/>
      <c r="DD204" s="291"/>
      <c r="DE204" s="291"/>
      <c r="DF204" s="291"/>
      <c r="DG204" s="291"/>
      <c r="DH204" s="291"/>
      <c r="DI204" s="291"/>
      <c r="DJ204" s="291"/>
      <c r="DK204" s="291"/>
      <c r="DL204" s="291"/>
      <c r="DM204" s="291"/>
      <c r="DN204" s="291"/>
      <c r="DO204" s="291"/>
      <c r="DP204" s="291"/>
      <c r="DQ204" s="291"/>
      <c r="DR204" s="291"/>
      <c r="DS204" s="291"/>
      <c r="DT204" s="291"/>
      <c r="DU204" s="291"/>
      <c r="DV204" s="291"/>
      <c r="DW204" s="291"/>
      <c r="DX204" s="291"/>
      <c r="DY204" s="291"/>
      <c r="DZ204" s="291"/>
      <c r="EA204" s="291"/>
      <c r="EB204" s="291"/>
      <c r="EC204" s="291"/>
      <c r="ED204" s="291"/>
      <c r="EE204" s="291"/>
      <c r="EF204" s="291"/>
      <c r="EG204" s="291"/>
      <c r="EH204" s="291"/>
      <c r="EI204" s="291"/>
      <c r="EJ204" s="291"/>
      <c r="EK204" s="291"/>
      <c r="EL204" s="291"/>
      <c r="EM204" s="291"/>
      <c r="EN204" s="291"/>
      <c r="EO204" s="291"/>
      <c r="EP204" s="291"/>
      <c r="EQ204" s="291"/>
      <c r="ER204" s="291"/>
      <c r="ES204" s="291"/>
      <c r="ET204" s="291"/>
      <c r="EU204" s="291"/>
      <c r="EV204" s="291"/>
      <c r="EW204" s="291"/>
      <c r="EX204" s="291"/>
      <c r="EY204" s="291"/>
      <c r="EZ204" s="291"/>
      <c r="FA204" s="291"/>
      <c r="FB204" s="291"/>
      <c r="FC204" s="291"/>
      <c r="FD204" s="291"/>
      <c r="FE204" s="291"/>
      <c r="FF204" s="291"/>
      <c r="FG204" s="291"/>
      <c r="FH204" s="291"/>
      <c r="FI204" s="291"/>
      <c r="FJ204" s="291"/>
      <c r="FK204" s="291"/>
      <c r="FL204" s="291"/>
      <c r="FM204" s="291"/>
      <c r="FN204" s="291"/>
      <c r="FO204" s="291"/>
      <c r="FP204" s="291"/>
      <c r="FQ204" s="291"/>
      <c r="FR204" s="291"/>
      <c r="FS204" s="291"/>
      <c r="FT204" s="291"/>
      <c r="FU204" s="291"/>
      <c r="FV204" s="291"/>
      <c r="FW204" s="291"/>
      <c r="FX204" s="291"/>
      <c r="FY204" s="291"/>
      <c r="FZ204" s="291"/>
      <c r="GA204" s="291"/>
      <c r="GB204" s="291"/>
      <c r="GC204" s="291"/>
      <c r="GD204" s="291"/>
      <c r="GE204" s="291"/>
      <c r="GF204" s="291"/>
      <c r="GG204" s="291"/>
      <c r="GH204" s="291"/>
      <c r="GI204" s="291"/>
      <c r="GJ204" s="291"/>
      <c r="GK204" s="291"/>
      <c r="GL204" s="291"/>
      <c r="GM204" s="291"/>
      <c r="GN204" s="291"/>
      <c r="GO204" s="291"/>
      <c r="GP204" s="291"/>
      <c r="GQ204" s="291"/>
      <c r="GR204" s="291"/>
      <c r="GS204" s="291"/>
      <c r="GT204" s="291"/>
      <c r="GU204" s="291"/>
      <c r="GV204" s="291"/>
      <c r="GW204" s="291"/>
      <c r="GX204" s="291"/>
      <c r="GY204" s="291"/>
      <c r="GZ204" s="291"/>
      <c r="HA204" s="291"/>
      <c r="HB204" s="291"/>
      <c r="HC204" s="291"/>
      <c r="HD204" s="291"/>
    </row>
    <row r="205" s="503" customFormat="true" ht="18.75" hidden="false" customHeight="false" outlineLevel="0" collapsed="false">
      <c r="A205" s="510" t="n">
        <v>15</v>
      </c>
      <c r="B205" s="511" t="s">
        <v>784</v>
      </c>
      <c r="C205" s="512"/>
      <c r="D205" s="512"/>
      <c r="E205" s="513"/>
      <c r="F205" s="514" t="s">
        <v>785</v>
      </c>
      <c r="G205" s="506" t="n">
        <v>0.182</v>
      </c>
      <c r="H205" s="413" t="n">
        <v>0.182</v>
      </c>
      <c r="I205" s="19"/>
      <c r="J205" s="340"/>
      <c r="K205" s="340"/>
      <c r="L205" s="340"/>
      <c r="M205" s="506"/>
      <c r="N205" s="510" t="s">
        <v>386</v>
      </c>
      <c r="O205" s="515"/>
      <c r="P205" s="516" t="s">
        <v>786</v>
      </c>
      <c r="Q205" s="291"/>
      <c r="R205" s="291"/>
      <c r="S205" s="291"/>
      <c r="T205" s="291"/>
      <c r="U205" s="291"/>
      <c r="V205" s="291"/>
      <c r="W205" s="291"/>
      <c r="X205" s="291"/>
      <c r="Y205" s="291"/>
      <c r="Z205" s="291"/>
      <c r="AA205" s="291"/>
      <c r="AB205" s="291"/>
      <c r="AC205" s="291"/>
      <c r="AD205" s="291"/>
      <c r="AE205" s="291"/>
      <c r="AF205" s="291"/>
      <c r="AG205" s="291"/>
      <c r="AH205" s="291"/>
      <c r="AI205" s="291"/>
      <c r="AJ205" s="291"/>
      <c r="AK205" s="291"/>
      <c r="AL205" s="291"/>
      <c r="AM205" s="291"/>
      <c r="AN205" s="291"/>
      <c r="AO205" s="291"/>
      <c r="AP205" s="291"/>
      <c r="AQ205" s="291"/>
      <c r="AR205" s="291"/>
      <c r="AS205" s="291"/>
      <c r="AT205" s="291"/>
      <c r="AU205" s="291"/>
      <c r="AV205" s="291"/>
      <c r="AW205" s="291"/>
      <c r="AX205" s="291"/>
      <c r="AY205" s="291"/>
      <c r="AZ205" s="291"/>
      <c r="BA205" s="291"/>
      <c r="BB205" s="291"/>
      <c r="BC205" s="291"/>
      <c r="BD205" s="291"/>
      <c r="BE205" s="291"/>
      <c r="BF205" s="291"/>
      <c r="BG205" s="291"/>
      <c r="BH205" s="291"/>
      <c r="BI205" s="291"/>
      <c r="BJ205" s="291"/>
      <c r="BK205" s="291"/>
      <c r="BL205" s="291"/>
      <c r="BM205" s="291"/>
      <c r="BN205" s="291"/>
      <c r="BO205" s="291"/>
      <c r="BP205" s="291"/>
      <c r="BQ205" s="291"/>
      <c r="BR205" s="291"/>
      <c r="BS205" s="291"/>
      <c r="BT205" s="291"/>
      <c r="BU205" s="291"/>
      <c r="BV205" s="291"/>
      <c r="BW205" s="291"/>
      <c r="BX205" s="291"/>
      <c r="BY205" s="291"/>
      <c r="BZ205" s="291"/>
      <c r="CA205" s="291"/>
      <c r="CB205" s="291"/>
      <c r="CC205" s="291"/>
      <c r="CD205" s="291"/>
      <c r="CE205" s="291"/>
      <c r="CF205" s="291"/>
      <c r="CG205" s="291"/>
      <c r="CH205" s="291"/>
      <c r="CI205" s="291"/>
      <c r="CJ205" s="291"/>
      <c r="CK205" s="291"/>
      <c r="CL205" s="291"/>
      <c r="CM205" s="291"/>
      <c r="CN205" s="291"/>
      <c r="CO205" s="291"/>
      <c r="CP205" s="291"/>
      <c r="CQ205" s="291"/>
      <c r="CR205" s="291"/>
      <c r="CS205" s="291"/>
      <c r="CT205" s="291"/>
      <c r="CU205" s="291"/>
      <c r="CV205" s="291"/>
      <c r="CW205" s="291"/>
      <c r="CX205" s="291"/>
      <c r="CY205" s="291"/>
      <c r="CZ205" s="291"/>
      <c r="DA205" s="291"/>
      <c r="DB205" s="291"/>
      <c r="DC205" s="291"/>
      <c r="DD205" s="291"/>
      <c r="DE205" s="291"/>
      <c r="DF205" s="291"/>
      <c r="DG205" s="291"/>
      <c r="DH205" s="291"/>
      <c r="DI205" s="291"/>
      <c r="DJ205" s="291"/>
      <c r="DK205" s="291"/>
      <c r="DL205" s="291"/>
      <c r="DM205" s="291"/>
      <c r="DN205" s="291"/>
      <c r="DO205" s="291"/>
      <c r="DP205" s="291"/>
      <c r="DQ205" s="291"/>
      <c r="DR205" s="291"/>
      <c r="DS205" s="291"/>
      <c r="DT205" s="291"/>
      <c r="DU205" s="291"/>
      <c r="DV205" s="291"/>
      <c r="DW205" s="291"/>
      <c r="DX205" s="291"/>
      <c r="DY205" s="291"/>
      <c r="DZ205" s="291"/>
      <c r="EA205" s="291"/>
      <c r="EB205" s="291"/>
      <c r="EC205" s="291"/>
      <c r="ED205" s="291"/>
      <c r="EE205" s="291"/>
      <c r="EF205" s="291"/>
      <c r="EG205" s="291"/>
      <c r="EH205" s="291"/>
      <c r="EI205" s="291"/>
      <c r="EJ205" s="291"/>
      <c r="EK205" s="291"/>
      <c r="EL205" s="291"/>
      <c r="EM205" s="291"/>
      <c r="EN205" s="291"/>
      <c r="EO205" s="291"/>
      <c r="EP205" s="291"/>
      <c r="EQ205" s="291"/>
      <c r="ER205" s="291"/>
      <c r="ES205" s="291"/>
      <c r="ET205" s="291"/>
      <c r="EU205" s="291"/>
      <c r="EV205" s="291"/>
      <c r="EW205" s="291"/>
      <c r="EX205" s="291"/>
      <c r="EY205" s="291"/>
      <c r="EZ205" s="291"/>
      <c r="FA205" s="291"/>
      <c r="FB205" s="291"/>
      <c r="FC205" s="291"/>
      <c r="FD205" s="291"/>
      <c r="FE205" s="291"/>
      <c r="FF205" s="291"/>
      <c r="FG205" s="291"/>
      <c r="FH205" s="291"/>
      <c r="FI205" s="291"/>
      <c r="FJ205" s="291"/>
      <c r="FK205" s="291"/>
      <c r="FL205" s="291"/>
      <c r="FM205" s="291"/>
      <c r="FN205" s="291"/>
      <c r="FO205" s="291"/>
      <c r="FP205" s="291"/>
      <c r="FQ205" s="291"/>
      <c r="FR205" s="291"/>
      <c r="FS205" s="291"/>
      <c r="FT205" s="291"/>
      <c r="FU205" s="291"/>
      <c r="FV205" s="291"/>
      <c r="FW205" s="291"/>
      <c r="FX205" s="291"/>
      <c r="FY205" s="291"/>
      <c r="FZ205" s="291"/>
      <c r="GA205" s="291"/>
      <c r="GB205" s="291"/>
      <c r="GC205" s="291"/>
      <c r="GD205" s="291"/>
      <c r="GE205" s="291"/>
      <c r="GF205" s="291"/>
      <c r="GG205" s="291"/>
      <c r="GH205" s="291"/>
      <c r="GI205" s="291"/>
      <c r="GJ205" s="291"/>
      <c r="GK205" s="291"/>
      <c r="GL205" s="291"/>
      <c r="GM205" s="291"/>
      <c r="GN205" s="291"/>
      <c r="GO205" s="291"/>
      <c r="GP205" s="291"/>
      <c r="GQ205" s="291"/>
      <c r="GR205" s="291"/>
      <c r="GS205" s="291"/>
      <c r="GT205" s="291"/>
      <c r="GU205" s="291"/>
      <c r="GV205" s="291"/>
      <c r="GW205" s="291"/>
      <c r="GX205" s="291"/>
      <c r="GY205" s="291"/>
      <c r="GZ205" s="291"/>
      <c r="HA205" s="291"/>
      <c r="HB205" s="291"/>
      <c r="HC205" s="291"/>
      <c r="HD205" s="291"/>
    </row>
    <row r="206" s="503" customFormat="true" ht="18.75" hidden="false" customHeight="false" outlineLevel="0" collapsed="false">
      <c r="A206" s="322" t="n">
        <v>16</v>
      </c>
      <c r="B206" s="478" t="s">
        <v>787</v>
      </c>
      <c r="C206" s="479"/>
      <c r="D206" s="479"/>
      <c r="E206" s="480"/>
      <c r="F206" s="324" t="s">
        <v>785</v>
      </c>
      <c r="G206" s="506" t="n">
        <v>0.138</v>
      </c>
      <c r="H206" s="413" t="n">
        <v>0.138</v>
      </c>
      <c r="I206" s="19"/>
      <c r="J206" s="340"/>
      <c r="K206" s="340"/>
      <c r="L206" s="340"/>
      <c r="M206" s="506"/>
      <c r="N206" s="324" t="s">
        <v>339</v>
      </c>
      <c r="O206" s="517"/>
      <c r="P206" s="341" t="s">
        <v>764</v>
      </c>
      <c r="Q206" s="291"/>
      <c r="R206" s="291"/>
      <c r="S206" s="291"/>
      <c r="T206" s="291"/>
      <c r="U206" s="291"/>
      <c r="V206" s="291"/>
      <c r="W206" s="291"/>
      <c r="X206" s="291"/>
      <c r="Y206" s="291"/>
      <c r="Z206" s="291"/>
      <c r="AA206" s="291"/>
      <c r="AB206" s="291"/>
      <c r="AC206" s="291"/>
      <c r="AD206" s="291"/>
      <c r="AE206" s="291"/>
      <c r="AF206" s="291"/>
      <c r="AG206" s="291"/>
      <c r="AH206" s="291"/>
      <c r="AI206" s="291"/>
      <c r="AJ206" s="291"/>
      <c r="AK206" s="291"/>
      <c r="AL206" s="291"/>
      <c r="AM206" s="291"/>
      <c r="AN206" s="291"/>
      <c r="AO206" s="291"/>
      <c r="AP206" s="291"/>
      <c r="AQ206" s="291"/>
      <c r="AR206" s="291"/>
      <c r="AS206" s="291"/>
      <c r="AT206" s="291"/>
      <c r="AU206" s="291"/>
      <c r="AV206" s="291"/>
      <c r="AW206" s="291"/>
      <c r="AX206" s="291"/>
      <c r="AY206" s="291"/>
      <c r="AZ206" s="291"/>
      <c r="BA206" s="291"/>
      <c r="BB206" s="291"/>
      <c r="BC206" s="291"/>
      <c r="BD206" s="291"/>
      <c r="BE206" s="291"/>
      <c r="BF206" s="291"/>
      <c r="BG206" s="291"/>
      <c r="BH206" s="291"/>
      <c r="BI206" s="291"/>
      <c r="BJ206" s="291"/>
      <c r="BK206" s="291"/>
      <c r="BL206" s="291"/>
      <c r="BM206" s="291"/>
      <c r="BN206" s="291"/>
      <c r="BO206" s="291"/>
      <c r="BP206" s="291"/>
      <c r="BQ206" s="291"/>
      <c r="BR206" s="291"/>
      <c r="BS206" s="291"/>
      <c r="BT206" s="291"/>
      <c r="BU206" s="291"/>
      <c r="BV206" s="291"/>
      <c r="BW206" s="291"/>
      <c r="BX206" s="291"/>
      <c r="BY206" s="291"/>
      <c r="BZ206" s="291"/>
      <c r="CA206" s="291"/>
      <c r="CB206" s="291"/>
      <c r="CC206" s="291"/>
      <c r="CD206" s="291"/>
      <c r="CE206" s="291"/>
      <c r="CF206" s="291"/>
      <c r="CG206" s="291"/>
      <c r="CH206" s="291"/>
      <c r="CI206" s="291"/>
      <c r="CJ206" s="291"/>
      <c r="CK206" s="291"/>
      <c r="CL206" s="291"/>
      <c r="CM206" s="291"/>
      <c r="CN206" s="291"/>
      <c r="CO206" s="291"/>
      <c r="CP206" s="291"/>
      <c r="CQ206" s="291"/>
      <c r="CR206" s="291"/>
      <c r="CS206" s="291"/>
      <c r="CT206" s="291"/>
      <c r="CU206" s="291"/>
      <c r="CV206" s="291"/>
      <c r="CW206" s="291"/>
      <c r="CX206" s="291"/>
      <c r="CY206" s="291"/>
      <c r="CZ206" s="291"/>
      <c r="DA206" s="291"/>
      <c r="DB206" s="291"/>
      <c r="DC206" s="291"/>
      <c r="DD206" s="291"/>
      <c r="DE206" s="291"/>
      <c r="DF206" s="291"/>
      <c r="DG206" s="291"/>
      <c r="DH206" s="291"/>
      <c r="DI206" s="291"/>
      <c r="DJ206" s="291"/>
      <c r="DK206" s="291"/>
      <c r="DL206" s="291"/>
      <c r="DM206" s="291"/>
      <c r="DN206" s="291"/>
      <c r="DO206" s="291"/>
      <c r="DP206" s="291"/>
      <c r="DQ206" s="291"/>
      <c r="DR206" s="291"/>
      <c r="DS206" s="291"/>
      <c r="DT206" s="291"/>
      <c r="DU206" s="291"/>
      <c r="DV206" s="291"/>
      <c r="DW206" s="291"/>
      <c r="DX206" s="291"/>
      <c r="DY206" s="291"/>
      <c r="DZ206" s="291"/>
      <c r="EA206" s="291"/>
      <c r="EB206" s="291"/>
      <c r="EC206" s="291"/>
      <c r="ED206" s="291"/>
      <c r="EE206" s="291"/>
      <c r="EF206" s="291"/>
      <c r="EG206" s="291"/>
      <c r="EH206" s="291"/>
      <c r="EI206" s="291"/>
      <c r="EJ206" s="291"/>
      <c r="EK206" s="291"/>
      <c r="EL206" s="291"/>
      <c r="EM206" s="291"/>
      <c r="EN206" s="291"/>
      <c r="EO206" s="291"/>
      <c r="EP206" s="291"/>
      <c r="EQ206" s="291"/>
      <c r="ER206" s="291"/>
      <c r="ES206" s="291"/>
      <c r="ET206" s="291"/>
      <c r="EU206" s="291"/>
      <c r="EV206" s="291"/>
      <c r="EW206" s="291"/>
      <c r="EX206" s="291"/>
      <c r="EY206" s="291"/>
      <c r="EZ206" s="291"/>
      <c r="FA206" s="291"/>
      <c r="FB206" s="291"/>
      <c r="FC206" s="291"/>
      <c r="FD206" s="291"/>
      <c r="FE206" s="291"/>
      <c r="FF206" s="291"/>
      <c r="FG206" s="291"/>
      <c r="FH206" s="291"/>
      <c r="FI206" s="291"/>
      <c r="FJ206" s="291"/>
      <c r="FK206" s="291"/>
      <c r="FL206" s="291"/>
      <c r="FM206" s="291"/>
      <c r="FN206" s="291"/>
      <c r="FO206" s="291"/>
      <c r="FP206" s="291"/>
      <c r="FQ206" s="291"/>
      <c r="FR206" s="291"/>
      <c r="FS206" s="291"/>
      <c r="FT206" s="291"/>
      <c r="FU206" s="291"/>
      <c r="FV206" s="291"/>
      <c r="FW206" s="291"/>
      <c r="FX206" s="291"/>
      <c r="FY206" s="291"/>
      <c r="FZ206" s="291"/>
      <c r="GA206" s="291"/>
      <c r="GB206" s="291"/>
      <c r="GC206" s="291"/>
      <c r="GD206" s="291"/>
      <c r="GE206" s="291"/>
      <c r="GF206" s="291"/>
      <c r="GG206" s="291"/>
      <c r="GH206" s="291"/>
      <c r="GI206" s="291"/>
      <c r="GJ206" s="291"/>
      <c r="GK206" s="291"/>
      <c r="GL206" s="291"/>
      <c r="GM206" s="291"/>
      <c r="GN206" s="291"/>
      <c r="GO206" s="291"/>
      <c r="GP206" s="291"/>
      <c r="GQ206" s="291"/>
      <c r="GR206" s="291"/>
      <c r="GS206" s="291"/>
      <c r="GT206" s="291"/>
      <c r="GU206" s="291"/>
      <c r="GV206" s="291"/>
      <c r="GW206" s="291"/>
      <c r="GX206" s="291"/>
      <c r="GY206" s="291"/>
      <c r="GZ206" s="291"/>
      <c r="HA206" s="291"/>
      <c r="HB206" s="291"/>
      <c r="HC206" s="291"/>
      <c r="HD206" s="291"/>
    </row>
    <row r="207" s="503" customFormat="true" ht="18.75" hidden="false" customHeight="false" outlineLevel="0" collapsed="false">
      <c r="A207" s="322" t="n">
        <v>17</v>
      </c>
      <c r="B207" s="478" t="s">
        <v>788</v>
      </c>
      <c r="C207" s="479"/>
      <c r="D207" s="479"/>
      <c r="E207" s="480"/>
      <c r="F207" s="324" t="s">
        <v>785</v>
      </c>
      <c r="G207" s="506" t="n">
        <v>0.112</v>
      </c>
      <c r="H207" s="413" t="n">
        <v>0.112</v>
      </c>
      <c r="I207" s="19"/>
      <c r="J207" s="340"/>
      <c r="K207" s="340"/>
      <c r="L207" s="340"/>
      <c r="M207" s="506"/>
      <c r="N207" s="324" t="s">
        <v>312</v>
      </c>
      <c r="O207" s="517"/>
      <c r="P207" s="341" t="s">
        <v>789</v>
      </c>
      <c r="Q207" s="291"/>
      <c r="R207" s="291"/>
      <c r="S207" s="291"/>
      <c r="T207" s="291"/>
      <c r="U207" s="291"/>
      <c r="V207" s="291"/>
      <c r="W207" s="291"/>
      <c r="X207" s="291"/>
      <c r="Y207" s="291"/>
      <c r="Z207" s="291"/>
      <c r="AA207" s="291"/>
      <c r="AB207" s="291"/>
      <c r="AC207" s="291"/>
      <c r="AD207" s="291"/>
      <c r="AE207" s="291"/>
      <c r="AF207" s="291"/>
      <c r="AG207" s="291"/>
      <c r="AH207" s="291"/>
      <c r="AI207" s="291"/>
      <c r="AJ207" s="291"/>
      <c r="AK207" s="291"/>
      <c r="AL207" s="291"/>
      <c r="AM207" s="291"/>
      <c r="AN207" s="291"/>
      <c r="AO207" s="291"/>
      <c r="AP207" s="291"/>
      <c r="AQ207" s="291"/>
      <c r="AR207" s="291"/>
      <c r="AS207" s="291"/>
      <c r="AT207" s="291"/>
      <c r="AU207" s="291"/>
      <c r="AV207" s="291"/>
      <c r="AW207" s="291"/>
      <c r="AX207" s="291"/>
      <c r="AY207" s="291"/>
      <c r="AZ207" s="291"/>
      <c r="BA207" s="291"/>
      <c r="BB207" s="291"/>
      <c r="BC207" s="291"/>
      <c r="BD207" s="291"/>
      <c r="BE207" s="291"/>
      <c r="BF207" s="291"/>
      <c r="BG207" s="291"/>
      <c r="BH207" s="291"/>
      <c r="BI207" s="291"/>
      <c r="BJ207" s="291"/>
      <c r="BK207" s="291"/>
      <c r="BL207" s="291"/>
      <c r="BM207" s="291"/>
      <c r="BN207" s="291"/>
      <c r="BO207" s="291"/>
      <c r="BP207" s="291"/>
      <c r="BQ207" s="291"/>
      <c r="BR207" s="291"/>
      <c r="BS207" s="291"/>
      <c r="BT207" s="291"/>
      <c r="BU207" s="291"/>
      <c r="BV207" s="291"/>
      <c r="BW207" s="291"/>
      <c r="BX207" s="291"/>
      <c r="BY207" s="291"/>
      <c r="BZ207" s="291"/>
      <c r="CA207" s="291"/>
      <c r="CB207" s="291"/>
      <c r="CC207" s="291"/>
      <c r="CD207" s="291"/>
      <c r="CE207" s="291"/>
      <c r="CF207" s="291"/>
      <c r="CG207" s="291"/>
      <c r="CH207" s="291"/>
      <c r="CI207" s="291"/>
      <c r="CJ207" s="291"/>
      <c r="CK207" s="291"/>
      <c r="CL207" s="291"/>
      <c r="CM207" s="291"/>
      <c r="CN207" s="291"/>
      <c r="CO207" s="291"/>
      <c r="CP207" s="291"/>
      <c r="CQ207" s="291"/>
      <c r="CR207" s="291"/>
      <c r="CS207" s="291"/>
      <c r="CT207" s="291"/>
      <c r="CU207" s="291"/>
      <c r="CV207" s="291"/>
      <c r="CW207" s="291"/>
      <c r="CX207" s="291"/>
      <c r="CY207" s="291"/>
      <c r="CZ207" s="291"/>
      <c r="DA207" s="291"/>
      <c r="DB207" s="291"/>
      <c r="DC207" s="291"/>
      <c r="DD207" s="291"/>
      <c r="DE207" s="291"/>
      <c r="DF207" s="291"/>
      <c r="DG207" s="291"/>
      <c r="DH207" s="291"/>
      <c r="DI207" s="291"/>
      <c r="DJ207" s="291"/>
      <c r="DK207" s="291"/>
      <c r="DL207" s="291"/>
      <c r="DM207" s="291"/>
      <c r="DN207" s="291"/>
      <c r="DO207" s="291"/>
      <c r="DP207" s="291"/>
      <c r="DQ207" s="291"/>
      <c r="DR207" s="291"/>
      <c r="DS207" s="291"/>
      <c r="DT207" s="291"/>
      <c r="DU207" s="291"/>
      <c r="DV207" s="291"/>
      <c r="DW207" s="291"/>
      <c r="DX207" s="291"/>
      <c r="DY207" s="291"/>
      <c r="DZ207" s="291"/>
      <c r="EA207" s="291"/>
      <c r="EB207" s="291"/>
      <c r="EC207" s="291"/>
      <c r="ED207" s="291"/>
      <c r="EE207" s="291"/>
      <c r="EF207" s="291"/>
      <c r="EG207" s="291"/>
      <c r="EH207" s="291"/>
      <c r="EI207" s="291"/>
      <c r="EJ207" s="291"/>
      <c r="EK207" s="291"/>
      <c r="EL207" s="291"/>
      <c r="EM207" s="291"/>
      <c r="EN207" s="291"/>
      <c r="EO207" s="291"/>
      <c r="EP207" s="291"/>
      <c r="EQ207" s="291"/>
      <c r="ER207" s="291"/>
      <c r="ES207" s="291"/>
      <c r="ET207" s="291"/>
      <c r="EU207" s="291"/>
      <c r="EV207" s="291"/>
      <c r="EW207" s="291"/>
      <c r="EX207" s="291"/>
      <c r="EY207" s="291"/>
      <c r="EZ207" s="291"/>
      <c r="FA207" s="291"/>
      <c r="FB207" s="291"/>
      <c r="FC207" s="291"/>
      <c r="FD207" s="291"/>
      <c r="FE207" s="291"/>
      <c r="FF207" s="291"/>
      <c r="FG207" s="291"/>
      <c r="FH207" s="291"/>
      <c r="FI207" s="291"/>
      <c r="FJ207" s="291"/>
      <c r="FK207" s="291"/>
      <c r="FL207" s="291"/>
      <c r="FM207" s="291"/>
      <c r="FN207" s="291"/>
      <c r="FO207" s="291"/>
      <c r="FP207" s="291"/>
      <c r="FQ207" s="291"/>
      <c r="FR207" s="291"/>
      <c r="FS207" s="291"/>
      <c r="FT207" s="291"/>
      <c r="FU207" s="291"/>
      <c r="FV207" s="291"/>
      <c r="FW207" s="291"/>
      <c r="FX207" s="291"/>
      <c r="FY207" s="291"/>
      <c r="FZ207" s="291"/>
      <c r="GA207" s="291"/>
      <c r="GB207" s="291"/>
      <c r="GC207" s="291"/>
      <c r="GD207" s="291"/>
      <c r="GE207" s="291"/>
      <c r="GF207" s="291"/>
      <c r="GG207" s="291"/>
      <c r="GH207" s="291"/>
      <c r="GI207" s="291"/>
      <c r="GJ207" s="291"/>
      <c r="GK207" s="291"/>
      <c r="GL207" s="291"/>
      <c r="GM207" s="291"/>
      <c r="GN207" s="291"/>
      <c r="GO207" s="291"/>
      <c r="GP207" s="291"/>
      <c r="GQ207" s="291"/>
      <c r="GR207" s="291"/>
      <c r="GS207" s="291"/>
      <c r="GT207" s="291"/>
      <c r="GU207" s="291"/>
      <c r="GV207" s="291"/>
      <c r="GW207" s="291"/>
      <c r="GX207" s="291"/>
      <c r="GY207" s="291"/>
      <c r="GZ207" s="291"/>
      <c r="HA207" s="291"/>
      <c r="HB207" s="291"/>
      <c r="HC207" s="291"/>
      <c r="HD207" s="291"/>
    </row>
    <row r="208" s="503" customFormat="true" ht="18.75" hidden="false" customHeight="false" outlineLevel="0" collapsed="false">
      <c r="A208" s="322" t="n">
        <v>18</v>
      </c>
      <c r="B208" s="478" t="s">
        <v>790</v>
      </c>
      <c r="C208" s="479"/>
      <c r="D208" s="479"/>
      <c r="E208" s="480"/>
      <c r="F208" s="324" t="s">
        <v>785</v>
      </c>
      <c r="G208" s="518" t="n">
        <v>0.1</v>
      </c>
      <c r="H208" s="343" t="n">
        <v>0.1</v>
      </c>
      <c r="I208" s="19"/>
      <c r="J208" s="452"/>
      <c r="K208" s="452"/>
      <c r="L208" s="452"/>
      <c r="M208" s="518"/>
      <c r="N208" s="324" t="s">
        <v>423</v>
      </c>
      <c r="O208" s="478"/>
      <c r="P208" s="341" t="s">
        <v>791</v>
      </c>
      <c r="Q208" s="291"/>
      <c r="R208" s="291"/>
      <c r="S208" s="291"/>
      <c r="T208" s="291"/>
      <c r="U208" s="291"/>
      <c r="V208" s="291"/>
      <c r="W208" s="291"/>
      <c r="X208" s="291"/>
      <c r="Y208" s="291"/>
      <c r="Z208" s="291"/>
      <c r="AA208" s="291"/>
      <c r="AB208" s="291"/>
      <c r="AC208" s="291"/>
      <c r="AD208" s="291"/>
      <c r="AE208" s="291"/>
      <c r="AF208" s="291"/>
      <c r="AG208" s="291"/>
      <c r="AH208" s="291"/>
      <c r="AI208" s="291"/>
      <c r="AJ208" s="291"/>
      <c r="AK208" s="291"/>
      <c r="AL208" s="291"/>
      <c r="AM208" s="291"/>
      <c r="AN208" s="291"/>
      <c r="AO208" s="291"/>
      <c r="AP208" s="291"/>
      <c r="AQ208" s="291"/>
      <c r="AR208" s="291"/>
      <c r="AS208" s="291"/>
      <c r="AT208" s="291"/>
      <c r="AU208" s="291"/>
      <c r="AV208" s="291"/>
      <c r="AW208" s="291"/>
      <c r="AX208" s="291"/>
      <c r="AY208" s="291"/>
      <c r="AZ208" s="291"/>
      <c r="BA208" s="291"/>
      <c r="BB208" s="291"/>
      <c r="BC208" s="291"/>
      <c r="BD208" s="291"/>
      <c r="BE208" s="291"/>
      <c r="BF208" s="291"/>
      <c r="BG208" s="291"/>
      <c r="BH208" s="291"/>
      <c r="BI208" s="291"/>
      <c r="BJ208" s="291"/>
      <c r="BK208" s="291"/>
      <c r="BL208" s="291"/>
      <c r="BM208" s="291"/>
      <c r="BN208" s="291"/>
      <c r="BO208" s="291"/>
      <c r="BP208" s="291"/>
      <c r="BQ208" s="291"/>
      <c r="BR208" s="291"/>
      <c r="BS208" s="291"/>
      <c r="BT208" s="291"/>
      <c r="BU208" s="291"/>
      <c r="BV208" s="291"/>
      <c r="BW208" s="291"/>
      <c r="BX208" s="291"/>
      <c r="BY208" s="291"/>
      <c r="BZ208" s="291"/>
      <c r="CA208" s="291"/>
      <c r="CB208" s="291"/>
      <c r="CC208" s="291"/>
      <c r="CD208" s="291"/>
      <c r="CE208" s="291"/>
      <c r="CF208" s="291"/>
      <c r="CG208" s="291"/>
      <c r="CH208" s="291"/>
      <c r="CI208" s="291"/>
      <c r="CJ208" s="291"/>
      <c r="CK208" s="291"/>
      <c r="CL208" s="291"/>
      <c r="CM208" s="291"/>
      <c r="CN208" s="291"/>
      <c r="CO208" s="291"/>
      <c r="CP208" s="291"/>
      <c r="CQ208" s="291"/>
      <c r="CR208" s="291"/>
      <c r="CS208" s="291"/>
      <c r="CT208" s="291"/>
      <c r="CU208" s="291"/>
      <c r="CV208" s="291"/>
      <c r="CW208" s="291"/>
      <c r="CX208" s="291"/>
      <c r="CY208" s="291"/>
      <c r="CZ208" s="291"/>
      <c r="DA208" s="291"/>
      <c r="DB208" s="291"/>
      <c r="DC208" s="291"/>
      <c r="DD208" s="291"/>
      <c r="DE208" s="291"/>
      <c r="DF208" s="291"/>
      <c r="DG208" s="291"/>
      <c r="DH208" s="291"/>
      <c r="DI208" s="291"/>
      <c r="DJ208" s="291"/>
      <c r="DK208" s="291"/>
      <c r="DL208" s="291"/>
      <c r="DM208" s="291"/>
      <c r="DN208" s="291"/>
      <c r="DO208" s="291"/>
      <c r="DP208" s="291"/>
      <c r="DQ208" s="291"/>
      <c r="DR208" s="291"/>
      <c r="DS208" s="291"/>
      <c r="DT208" s="291"/>
      <c r="DU208" s="291"/>
      <c r="DV208" s="291"/>
      <c r="DW208" s="291"/>
      <c r="DX208" s="291"/>
      <c r="DY208" s="291"/>
      <c r="DZ208" s="291"/>
      <c r="EA208" s="291"/>
      <c r="EB208" s="291"/>
      <c r="EC208" s="291"/>
      <c r="ED208" s="291"/>
      <c r="EE208" s="291"/>
      <c r="EF208" s="291"/>
      <c r="EG208" s="291"/>
      <c r="EH208" s="291"/>
      <c r="EI208" s="291"/>
      <c r="EJ208" s="291"/>
      <c r="EK208" s="291"/>
      <c r="EL208" s="291"/>
      <c r="EM208" s="291"/>
      <c r="EN208" s="291"/>
      <c r="EO208" s="291"/>
      <c r="EP208" s="291"/>
      <c r="EQ208" s="291"/>
      <c r="ER208" s="291"/>
      <c r="ES208" s="291"/>
      <c r="ET208" s="291"/>
      <c r="EU208" s="291"/>
      <c r="EV208" s="291"/>
      <c r="EW208" s="291"/>
      <c r="EX208" s="291"/>
      <c r="EY208" s="291"/>
      <c r="EZ208" s="291"/>
      <c r="FA208" s="291"/>
      <c r="FB208" s="291"/>
      <c r="FC208" s="291"/>
      <c r="FD208" s="291"/>
      <c r="FE208" s="291"/>
      <c r="FF208" s="291"/>
      <c r="FG208" s="291"/>
      <c r="FH208" s="291"/>
      <c r="FI208" s="291"/>
      <c r="FJ208" s="291"/>
      <c r="FK208" s="291"/>
      <c r="FL208" s="291"/>
      <c r="FM208" s="291"/>
      <c r="FN208" s="291"/>
      <c r="FO208" s="291"/>
      <c r="FP208" s="291"/>
      <c r="FQ208" s="291"/>
      <c r="FR208" s="291"/>
      <c r="FS208" s="291"/>
      <c r="FT208" s="291"/>
      <c r="FU208" s="291"/>
      <c r="FV208" s="291"/>
      <c r="FW208" s="291"/>
      <c r="FX208" s="291"/>
      <c r="FY208" s="291"/>
      <c r="FZ208" s="291"/>
      <c r="GA208" s="291"/>
      <c r="GB208" s="291"/>
      <c r="GC208" s="291"/>
      <c r="GD208" s="291"/>
      <c r="GE208" s="291"/>
      <c r="GF208" s="291"/>
      <c r="GG208" s="291"/>
      <c r="GH208" s="291"/>
      <c r="GI208" s="291"/>
      <c r="GJ208" s="291"/>
      <c r="GK208" s="291"/>
      <c r="GL208" s="291"/>
      <c r="GM208" s="291"/>
      <c r="GN208" s="291"/>
      <c r="GO208" s="291"/>
      <c r="GP208" s="291"/>
      <c r="GQ208" s="291"/>
      <c r="GR208" s="291"/>
      <c r="GS208" s="291"/>
      <c r="GT208" s="291"/>
      <c r="GU208" s="291"/>
      <c r="GV208" s="291"/>
      <c r="GW208" s="291"/>
      <c r="GX208" s="291"/>
      <c r="GY208" s="291"/>
      <c r="GZ208" s="291"/>
      <c r="HA208" s="291"/>
      <c r="HB208" s="291"/>
      <c r="HC208" s="291"/>
      <c r="HD208" s="291"/>
    </row>
    <row r="209" s="503" customFormat="true" ht="33" hidden="false" customHeight="false" outlineLevel="0" collapsed="false">
      <c r="A209" s="322" t="n">
        <v>19</v>
      </c>
      <c r="B209" s="478" t="s">
        <v>792</v>
      </c>
      <c r="C209" s="479"/>
      <c r="D209" s="479"/>
      <c r="E209" s="480"/>
      <c r="F209" s="324" t="s">
        <v>785</v>
      </c>
      <c r="G209" s="506" t="n">
        <v>0.45</v>
      </c>
      <c r="H209" s="413" t="n">
        <v>0.45</v>
      </c>
      <c r="I209" s="19"/>
      <c r="J209" s="340"/>
      <c r="K209" s="340"/>
      <c r="L209" s="340"/>
      <c r="M209" s="506"/>
      <c r="N209" s="324" t="s">
        <v>793</v>
      </c>
      <c r="O209" s="519"/>
      <c r="P209" s="324" t="s">
        <v>794</v>
      </c>
      <c r="Q209" s="291"/>
      <c r="R209" s="291"/>
      <c r="S209" s="291"/>
      <c r="T209" s="291"/>
      <c r="U209" s="291"/>
      <c r="V209" s="291"/>
      <c r="W209" s="291"/>
      <c r="X209" s="291"/>
      <c r="Y209" s="291"/>
      <c r="Z209" s="291"/>
      <c r="AA209" s="291"/>
      <c r="AB209" s="291"/>
      <c r="AC209" s="291"/>
      <c r="AD209" s="291"/>
      <c r="AE209" s="291"/>
      <c r="AF209" s="291"/>
      <c r="AG209" s="291"/>
      <c r="AH209" s="291"/>
      <c r="AI209" s="291"/>
      <c r="AJ209" s="291"/>
      <c r="AK209" s="291"/>
      <c r="AL209" s="291"/>
      <c r="AM209" s="291"/>
      <c r="AN209" s="291"/>
      <c r="AO209" s="291"/>
      <c r="AP209" s="291"/>
      <c r="AQ209" s="291"/>
      <c r="AR209" s="291"/>
      <c r="AS209" s="291"/>
      <c r="AT209" s="291"/>
      <c r="AU209" s="291"/>
      <c r="AV209" s="291"/>
      <c r="AW209" s="291"/>
      <c r="AX209" s="291"/>
      <c r="AY209" s="291"/>
      <c r="AZ209" s="291"/>
      <c r="BA209" s="291"/>
      <c r="BB209" s="291"/>
      <c r="BC209" s="291"/>
      <c r="BD209" s="291"/>
      <c r="BE209" s="291"/>
      <c r="BF209" s="291"/>
      <c r="BG209" s="291"/>
      <c r="BH209" s="291"/>
      <c r="BI209" s="291"/>
      <c r="BJ209" s="291"/>
      <c r="BK209" s="291"/>
      <c r="BL209" s="291"/>
      <c r="BM209" s="291"/>
      <c r="BN209" s="291"/>
      <c r="BO209" s="291"/>
      <c r="BP209" s="291"/>
      <c r="BQ209" s="291"/>
      <c r="BR209" s="291"/>
      <c r="BS209" s="291"/>
      <c r="BT209" s="291"/>
      <c r="BU209" s="291"/>
      <c r="BV209" s="291"/>
      <c r="BW209" s="291"/>
      <c r="BX209" s="291"/>
      <c r="BY209" s="291"/>
      <c r="BZ209" s="291"/>
      <c r="CA209" s="291"/>
      <c r="CB209" s="291"/>
      <c r="CC209" s="291"/>
      <c r="CD209" s="291"/>
      <c r="CE209" s="291"/>
      <c r="CF209" s="291"/>
      <c r="CG209" s="291"/>
      <c r="CH209" s="291"/>
      <c r="CI209" s="291"/>
      <c r="CJ209" s="291"/>
      <c r="CK209" s="291"/>
      <c r="CL209" s="291"/>
      <c r="CM209" s="291"/>
      <c r="CN209" s="291"/>
      <c r="CO209" s="291"/>
      <c r="CP209" s="291"/>
      <c r="CQ209" s="291"/>
      <c r="CR209" s="291"/>
      <c r="CS209" s="291"/>
      <c r="CT209" s="291"/>
      <c r="CU209" s="291"/>
      <c r="CV209" s="291"/>
      <c r="CW209" s="291"/>
      <c r="CX209" s="291"/>
      <c r="CY209" s="291"/>
      <c r="CZ209" s="291"/>
      <c r="DA209" s="291"/>
      <c r="DB209" s="291"/>
      <c r="DC209" s="291"/>
      <c r="DD209" s="291"/>
      <c r="DE209" s="291"/>
      <c r="DF209" s="291"/>
      <c r="DG209" s="291"/>
      <c r="DH209" s="291"/>
      <c r="DI209" s="291"/>
      <c r="DJ209" s="291"/>
      <c r="DK209" s="291"/>
      <c r="DL209" s="291"/>
      <c r="DM209" s="291"/>
      <c r="DN209" s="291"/>
      <c r="DO209" s="291"/>
      <c r="DP209" s="291"/>
      <c r="DQ209" s="291"/>
      <c r="DR209" s="291"/>
      <c r="DS209" s="291"/>
      <c r="DT209" s="291"/>
      <c r="DU209" s="291"/>
      <c r="DV209" s="291"/>
      <c r="DW209" s="291"/>
      <c r="DX209" s="291"/>
      <c r="DY209" s="291"/>
      <c r="DZ209" s="291"/>
      <c r="EA209" s="291"/>
      <c r="EB209" s="291"/>
      <c r="EC209" s="291"/>
      <c r="ED209" s="291"/>
      <c r="EE209" s="291"/>
      <c r="EF209" s="291"/>
      <c r="EG209" s="291"/>
      <c r="EH209" s="291"/>
      <c r="EI209" s="291"/>
      <c r="EJ209" s="291"/>
      <c r="EK209" s="291"/>
      <c r="EL209" s="291"/>
      <c r="EM209" s="291"/>
      <c r="EN209" s="291"/>
      <c r="EO209" s="291"/>
      <c r="EP209" s="291"/>
      <c r="EQ209" s="291"/>
      <c r="ER209" s="291"/>
      <c r="ES209" s="291"/>
      <c r="ET209" s="291"/>
      <c r="EU209" s="291"/>
      <c r="EV209" s="291"/>
      <c r="EW209" s="291"/>
      <c r="EX209" s="291"/>
      <c r="EY209" s="291"/>
      <c r="EZ209" s="291"/>
      <c r="FA209" s="291"/>
      <c r="FB209" s="291"/>
      <c r="FC209" s="291"/>
      <c r="FD209" s="291"/>
      <c r="FE209" s="291"/>
      <c r="FF209" s="291"/>
      <c r="FG209" s="291"/>
      <c r="FH209" s="291"/>
      <c r="FI209" s="291"/>
      <c r="FJ209" s="291"/>
      <c r="FK209" s="291"/>
      <c r="FL209" s="291"/>
      <c r="FM209" s="291"/>
      <c r="FN209" s="291"/>
      <c r="FO209" s="291"/>
      <c r="FP209" s="291"/>
      <c r="FQ209" s="291"/>
      <c r="FR209" s="291"/>
      <c r="FS209" s="291"/>
      <c r="FT209" s="291"/>
      <c r="FU209" s="291"/>
      <c r="FV209" s="291"/>
      <c r="FW209" s="291"/>
      <c r="FX209" s="291"/>
      <c r="FY209" s="291"/>
      <c r="FZ209" s="291"/>
      <c r="GA209" s="291"/>
      <c r="GB209" s="291"/>
      <c r="GC209" s="291"/>
      <c r="GD209" s="291"/>
      <c r="GE209" s="291"/>
      <c r="GF209" s="291"/>
      <c r="GG209" s="291"/>
      <c r="GH209" s="291"/>
      <c r="GI209" s="291"/>
      <c r="GJ209" s="291"/>
      <c r="GK209" s="291"/>
      <c r="GL209" s="291"/>
      <c r="GM209" s="291"/>
      <c r="GN209" s="291"/>
      <c r="GO209" s="291"/>
      <c r="GP209" s="291"/>
      <c r="GQ209" s="291"/>
      <c r="GR209" s="291"/>
      <c r="GS209" s="291"/>
      <c r="GT209" s="291"/>
      <c r="GU209" s="291"/>
      <c r="GV209" s="291"/>
      <c r="GW209" s="291"/>
      <c r="GX209" s="291"/>
      <c r="GY209" s="291"/>
      <c r="GZ209" s="291"/>
      <c r="HA209" s="291"/>
      <c r="HB209" s="291"/>
      <c r="HC209" s="291"/>
      <c r="HD209" s="291"/>
    </row>
    <row r="210" s="503" customFormat="true" ht="18.75" hidden="false" customHeight="false" outlineLevel="0" collapsed="false">
      <c r="A210" s="322" t="n">
        <v>20</v>
      </c>
      <c r="B210" s="478" t="s">
        <v>795</v>
      </c>
      <c r="C210" s="479"/>
      <c r="D210" s="479"/>
      <c r="E210" s="480"/>
      <c r="F210" s="324" t="s">
        <v>785</v>
      </c>
      <c r="G210" s="506" t="n">
        <v>0.05</v>
      </c>
      <c r="H210" s="413" t="n">
        <v>0.05</v>
      </c>
      <c r="I210" s="19"/>
      <c r="J210" s="340"/>
      <c r="K210" s="340"/>
      <c r="L210" s="340"/>
      <c r="M210" s="506"/>
      <c r="N210" s="324" t="s">
        <v>352</v>
      </c>
      <c r="O210" s="341"/>
      <c r="P210" s="341" t="s">
        <v>796</v>
      </c>
      <c r="Q210" s="291"/>
      <c r="R210" s="291"/>
      <c r="S210" s="291"/>
      <c r="T210" s="291"/>
      <c r="U210" s="291"/>
      <c r="V210" s="291"/>
      <c r="W210" s="291"/>
      <c r="X210" s="291"/>
      <c r="Y210" s="291"/>
      <c r="Z210" s="291"/>
      <c r="AA210" s="291"/>
      <c r="AB210" s="291"/>
      <c r="AC210" s="291"/>
      <c r="AD210" s="291"/>
      <c r="AE210" s="291"/>
      <c r="AF210" s="291"/>
      <c r="AG210" s="291"/>
      <c r="AH210" s="291"/>
      <c r="AI210" s="291"/>
      <c r="AJ210" s="291"/>
      <c r="AK210" s="291"/>
      <c r="AL210" s="291"/>
      <c r="AM210" s="291"/>
      <c r="AN210" s="291"/>
      <c r="AO210" s="291"/>
      <c r="AP210" s="291"/>
      <c r="AQ210" s="291"/>
      <c r="AR210" s="291"/>
      <c r="AS210" s="291"/>
      <c r="AT210" s="291"/>
      <c r="AU210" s="291"/>
      <c r="AV210" s="291"/>
      <c r="AW210" s="291"/>
      <c r="AX210" s="291"/>
      <c r="AY210" s="291"/>
      <c r="AZ210" s="291"/>
      <c r="BA210" s="291"/>
      <c r="BB210" s="291"/>
      <c r="BC210" s="291"/>
      <c r="BD210" s="291"/>
      <c r="BE210" s="291"/>
      <c r="BF210" s="291"/>
      <c r="BG210" s="291"/>
      <c r="BH210" s="291"/>
      <c r="BI210" s="291"/>
      <c r="BJ210" s="291"/>
      <c r="BK210" s="291"/>
      <c r="BL210" s="291"/>
      <c r="BM210" s="291"/>
      <c r="BN210" s="291"/>
      <c r="BO210" s="291"/>
      <c r="BP210" s="291"/>
      <c r="BQ210" s="291"/>
      <c r="BR210" s="291"/>
      <c r="BS210" s="291"/>
      <c r="BT210" s="291"/>
      <c r="BU210" s="291"/>
      <c r="BV210" s="291"/>
      <c r="BW210" s="291"/>
      <c r="BX210" s="291"/>
      <c r="BY210" s="291"/>
      <c r="BZ210" s="291"/>
      <c r="CA210" s="291"/>
      <c r="CB210" s="291"/>
      <c r="CC210" s="291"/>
      <c r="CD210" s="291"/>
      <c r="CE210" s="291"/>
      <c r="CF210" s="291"/>
      <c r="CG210" s="291"/>
      <c r="CH210" s="291"/>
      <c r="CI210" s="291"/>
      <c r="CJ210" s="291"/>
      <c r="CK210" s="291"/>
      <c r="CL210" s="291"/>
      <c r="CM210" s="291"/>
      <c r="CN210" s="291"/>
      <c r="CO210" s="291"/>
      <c r="CP210" s="291"/>
      <c r="CQ210" s="291"/>
      <c r="CR210" s="291"/>
      <c r="CS210" s="291"/>
      <c r="CT210" s="291"/>
      <c r="CU210" s="291"/>
      <c r="CV210" s="291"/>
      <c r="CW210" s="291"/>
      <c r="CX210" s="291"/>
      <c r="CY210" s="291"/>
      <c r="CZ210" s="291"/>
      <c r="DA210" s="291"/>
      <c r="DB210" s="291"/>
      <c r="DC210" s="291"/>
      <c r="DD210" s="291"/>
      <c r="DE210" s="291"/>
      <c r="DF210" s="291"/>
      <c r="DG210" s="291"/>
      <c r="DH210" s="291"/>
      <c r="DI210" s="291"/>
      <c r="DJ210" s="291"/>
      <c r="DK210" s="291"/>
      <c r="DL210" s="291"/>
      <c r="DM210" s="291"/>
      <c r="DN210" s="291"/>
      <c r="DO210" s="291"/>
      <c r="DP210" s="291"/>
      <c r="DQ210" s="291"/>
      <c r="DR210" s="291"/>
      <c r="DS210" s="291"/>
      <c r="DT210" s="291"/>
      <c r="DU210" s="291"/>
      <c r="DV210" s="291"/>
      <c r="DW210" s="291"/>
      <c r="DX210" s="291"/>
      <c r="DY210" s="291"/>
      <c r="DZ210" s="291"/>
      <c r="EA210" s="291"/>
      <c r="EB210" s="291"/>
      <c r="EC210" s="291"/>
      <c r="ED210" s="291"/>
      <c r="EE210" s="291"/>
      <c r="EF210" s="291"/>
      <c r="EG210" s="291"/>
      <c r="EH210" s="291"/>
      <c r="EI210" s="291"/>
      <c r="EJ210" s="291"/>
      <c r="EK210" s="291"/>
      <c r="EL210" s="291"/>
      <c r="EM210" s="291"/>
      <c r="EN210" s="291"/>
      <c r="EO210" s="291"/>
      <c r="EP210" s="291"/>
      <c r="EQ210" s="291"/>
      <c r="ER210" s="291"/>
      <c r="ES210" s="291"/>
      <c r="ET210" s="291"/>
      <c r="EU210" s="291"/>
      <c r="EV210" s="291"/>
      <c r="EW210" s="291"/>
      <c r="EX210" s="291"/>
      <c r="EY210" s="291"/>
      <c r="EZ210" s="291"/>
      <c r="FA210" s="291"/>
      <c r="FB210" s="291"/>
      <c r="FC210" s="291"/>
      <c r="FD210" s="291"/>
      <c r="FE210" s="291"/>
      <c r="FF210" s="291"/>
      <c r="FG210" s="291"/>
      <c r="FH210" s="291"/>
      <c r="FI210" s="291"/>
      <c r="FJ210" s="291"/>
      <c r="FK210" s="291"/>
      <c r="FL210" s="291"/>
      <c r="FM210" s="291"/>
      <c r="FN210" s="291"/>
      <c r="FO210" s="291"/>
      <c r="FP210" s="291"/>
      <c r="FQ210" s="291"/>
      <c r="FR210" s="291"/>
      <c r="FS210" s="291"/>
      <c r="FT210" s="291"/>
      <c r="FU210" s="291"/>
      <c r="FV210" s="291"/>
      <c r="FW210" s="291"/>
      <c r="FX210" s="291"/>
      <c r="FY210" s="291"/>
      <c r="FZ210" s="291"/>
      <c r="GA210" s="291"/>
      <c r="GB210" s="291"/>
      <c r="GC210" s="291"/>
      <c r="GD210" s="291"/>
      <c r="GE210" s="291"/>
      <c r="GF210" s="291"/>
      <c r="GG210" s="291"/>
      <c r="GH210" s="291"/>
      <c r="GI210" s="291"/>
      <c r="GJ210" s="291"/>
      <c r="GK210" s="291"/>
      <c r="GL210" s="291"/>
      <c r="GM210" s="291"/>
      <c r="GN210" s="291"/>
      <c r="GO210" s="291"/>
      <c r="GP210" s="291"/>
      <c r="GQ210" s="291"/>
      <c r="GR210" s="291"/>
      <c r="GS210" s="291"/>
      <c r="GT210" s="291"/>
      <c r="GU210" s="291"/>
      <c r="GV210" s="291"/>
      <c r="GW210" s="291"/>
      <c r="GX210" s="291"/>
      <c r="GY210" s="291"/>
      <c r="GZ210" s="291"/>
      <c r="HA210" s="291"/>
      <c r="HB210" s="291"/>
      <c r="HC210" s="291"/>
      <c r="HD210" s="291"/>
    </row>
    <row r="211" s="503" customFormat="true" ht="18.75" hidden="false" customHeight="false" outlineLevel="0" collapsed="false">
      <c r="A211" s="341" t="n">
        <v>21</v>
      </c>
      <c r="B211" s="377" t="s">
        <v>797</v>
      </c>
      <c r="C211" s="324"/>
      <c r="D211" s="324"/>
      <c r="E211" s="325"/>
      <c r="F211" s="324" t="s">
        <v>798</v>
      </c>
      <c r="G211" s="340" t="n">
        <v>0.98</v>
      </c>
      <c r="H211" s="413" t="n">
        <v>0.98</v>
      </c>
      <c r="I211" s="19"/>
      <c r="J211" s="340"/>
      <c r="K211" s="340"/>
      <c r="L211" s="340"/>
      <c r="M211" s="340"/>
      <c r="N211" s="324" t="s">
        <v>319</v>
      </c>
      <c r="O211" s="341"/>
      <c r="P211" s="341" t="s">
        <v>799</v>
      </c>
      <c r="Q211" s="291"/>
      <c r="R211" s="291"/>
      <c r="S211" s="291"/>
      <c r="T211" s="291"/>
      <c r="U211" s="291"/>
      <c r="V211" s="291"/>
      <c r="W211" s="291"/>
      <c r="X211" s="291"/>
      <c r="Y211" s="291"/>
      <c r="Z211" s="291"/>
      <c r="AA211" s="291"/>
      <c r="AB211" s="291"/>
      <c r="AC211" s="291"/>
      <c r="AD211" s="291"/>
      <c r="AE211" s="291"/>
      <c r="AF211" s="291"/>
      <c r="AG211" s="291"/>
      <c r="AH211" s="291"/>
      <c r="AI211" s="291"/>
      <c r="AJ211" s="291"/>
      <c r="AK211" s="291"/>
      <c r="AL211" s="291"/>
      <c r="AM211" s="291"/>
      <c r="AN211" s="291"/>
      <c r="AO211" s="291"/>
      <c r="AP211" s="291"/>
      <c r="AQ211" s="291"/>
      <c r="AR211" s="291"/>
      <c r="AS211" s="291"/>
      <c r="AT211" s="291"/>
      <c r="AU211" s="291"/>
      <c r="AV211" s="291"/>
      <c r="AW211" s="291"/>
      <c r="AX211" s="291"/>
      <c r="AY211" s="291"/>
      <c r="AZ211" s="291"/>
      <c r="BA211" s="291"/>
      <c r="BB211" s="291"/>
      <c r="BC211" s="291"/>
      <c r="BD211" s="291"/>
      <c r="BE211" s="291"/>
      <c r="BF211" s="291"/>
      <c r="BG211" s="291"/>
      <c r="BH211" s="291"/>
      <c r="BI211" s="291"/>
      <c r="BJ211" s="291"/>
      <c r="BK211" s="291"/>
      <c r="BL211" s="291"/>
      <c r="BM211" s="291"/>
      <c r="BN211" s="291"/>
      <c r="BO211" s="291"/>
      <c r="BP211" s="291"/>
      <c r="BQ211" s="291"/>
      <c r="BR211" s="291"/>
      <c r="BS211" s="291"/>
      <c r="BT211" s="291"/>
      <c r="BU211" s="291"/>
      <c r="BV211" s="291"/>
      <c r="BW211" s="291"/>
      <c r="BX211" s="291"/>
      <c r="BY211" s="291"/>
      <c r="BZ211" s="291"/>
      <c r="CA211" s="291"/>
      <c r="CB211" s="291"/>
      <c r="CC211" s="291"/>
      <c r="CD211" s="291"/>
      <c r="CE211" s="291"/>
      <c r="CF211" s="291"/>
      <c r="CG211" s="291"/>
      <c r="CH211" s="291"/>
      <c r="CI211" s="291"/>
      <c r="CJ211" s="291"/>
      <c r="CK211" s="291"/>
      <c r="CL211" s="291"/>
      <c r="CM211" s="291"/>
      <c r="CN211" s="291"/>
      <c r="CO211" s="291"/>
      <c r="CP211" s="291"/>
      <c r="CQ211" s="291"/>
      <c r="CR211" s="291"/>
      <c r="CS211" s="291"/>
      <c r="CT211" s="291"/>
      <c r="CU211" s="291"/>
      <c r="CV211" s="291"/>
      <c r="CW211" s="291"/>
      <c r="CX211" s="291"/>
      <c r="CY211" s="291"/>
      <c r="CZ211" s="291"/>
      <c r="DA211" s="291"/>
      <c r="DB211" s="291"/>
      <c r="DC211" s="291"/>
      <c r="DD211" s="291"/>
      <c r="DE211" s="291"/>
      <c r="DF211" s="291"/>
      <c r="DG211" s="291"/>
      <c r="DH211" s="291"/>
      <c r="DI211" s="291"/>
      <c r="DJ211" s="291"/>
      <c r="DK211" s="291"/>
      <c r="DL211" s="291"/>
      <c r="DM211" s="291"/>
      <c r="DN211" s="291"/>
      <c r="DO211" s="291"/>
      <c r="DP211" s="291"/>
      <c r="DQ211" s="291"/>
      <c r="DR211" s="291"/>
      <c r="DS211" s="291"/>
      <c r="DT211" s="291"/>
      <c r="DU211" s="291"/>
      <c r="DV211" s="291"/>
      <c r="DW211" s="291"/>
      <c r="DX211" s="291"/>
      <c r="DY211" s="291"/>
      <c r="DZ211" s="291"/>
      <c r="EA211" s="291"/>
      <c r="EB211" s="291"/>
      <c r="EC211" s="291"/>
      <c r="ED211" s="291"/>
      <c r="EE211" s="291"/>
      <c r="EF211" s="291"/>
      <c r="EG211" s="291"/>
      <c r="EH211" s="291"/>
      <c r="EI211" s="291"/>
      <c r="EJ211" s="291"/>
      <c r="EK211" s="291"/>
      <c r="EL211" s="291"/>
      <c r="EM211" s="291"/>
      <c r="EN211" s="291"/>
      <c r="EO211" s="291"/>
      <c r="EP211" s="291"/>
      <c r="EQ211" s="291"/>
      <c r="ER211" s="291"/>
      <c r="ES211" s="291"/>
      <c r="ET211" s="291"/>
      <c r="EU211" s="291"/>
      <c r="EV211" s="291"/>
      <c r="EW211" s="291"/>
      <c r="EX211" s="291"/>
      <c r="EY211" s="291"/>
      <c r="EZ211" s="291"/>
      <c r="FA211" s="291"/>
      <c r="FB211" s="291"/>
      <c r="FC211" s="291"/>
      <c r="FD211" s="291"/>
      <c r="FE211" s="291"/>
      <c r="FF211" s="291"/>
      <c r="FG211" s="291"/>
      <c r="FH211" s="291"/>
      <c r="FI211" s="291"/>
      <c r="FJ211" s="291"/>
      <c r="FK211" s="291"/>
      <c r="FL211" s="291"/>
      <c r="FM211" s="291"/>
      <c r="FN211" s="291"/>
      <c r="FO211" s="291"/>
      <c r="FP211" s="291"/>
      <c r="FQ211" s="291"/>
      <c r="FR211" s="291"/>
      <c r="FS211" s="291"/>
      <c r="FT211" s="291"/>
      <c r="FU211" s="291"/>
      <c r="FV211" s="291"/>
      <c r="FW211" s="291"/>
      <c r="FX211" s="291"/>
      <c r="FY211" s="291"/>
      <c r="FZ211" s="291"/>
      <c r="GA211" s="291"/>
      <c r="GB211" s="291"/>
      <c r="GC211" s="291"/>
      <c r="GD211" s="291"/>
      <c r="GE211" s="291"/>
      <c r="GF211" s="291"/>
      <c r="GG211" s="291"/>
      <c r="GH211" s="291"/>
      <c r="GI211" s="291"/>
      <c r="GJ211" s="291"/>
      <c r="GK211" s="291"/>
      <c r="GL211" s="291"/>
      <c r="GM211" s="291"/>
      <c r="GN211" s="291"/>
      <c r="GO211" s="291"/>
      <c r="GP211" s="291"/>
      <c r="GQ211" s="291"/>
      <c r="GR211" s="291"/>
      <c r="GS211" s="291"/>
      <c r="GT211" s="291"/>
      <c r="GU211" s="291"/>
      <c r="GV211" s="291"/>
      <c r="GW211" s="291"/>
      <c r="GX211" s="291"/>
      <c r="GY211" s="291"/>
      <c r="GZ211" s="291"/>
      <c r="HA211" s="291"/>
      <c r="HB211" s="291"/>
      <c r="HC211" s="291"/>
      <c r="HD211" s="291"/>
    </row>
    <row r="212" customFormat="false" ht="18.75" hidden="false" customHeight="false" outlineLevel="0" collapsed="false">
      <c r="A212" s="496" t="s">
        <v>391</v>
      </c>
      <c r="B212" s="497" t="s">
        <v>800</v>
      </c>
      <c r="C212" s="324"/>
      <c r="D212" s="324"/>
      <c r="E212" s="325"/>
      <c r="F212" s="377"/>
      <c r="G212" s="340"/>
      <c r="H212" s="340"/>
      <c r="I212" s="340"/>
      <c r="J212" s="340"/>
      <c r="K212" s="340"/>
      <c r="L212" s="340"/>
      <c r="M212" s="340"/>
      <c r="N212" s="324"/>
      <c r="O212" s="341"/>
      <c r="P212" s="316"/>
    </row>
    <row r="213" customFormat="false" ht="18.75" hidden="false" customHeight="false" outlineLevel="0" collapsed="false">
      <c r="A213" s="341" t="n">
        <v>22</v>
      </c>
      <c r="B213" s="507" t="s">
        <v>771</v>
      </c>
      <c r="C213" s="324"/>
      <c r="D213" s="324"/>
      <c r="E213" s="325"/>
      <c r="F213" s="501" t="s">
        <v>801</v>
      </c>
      <c r="G213" s="445" t="n">
        <v>0.0453</v>
      </c>
      <c r="H213" s="467" t="n">
        <v>0.0453</v>
      </c>
      <c r="I213" s="467"/>
      <c r="J213" s="467"/>
      <c r="K213" s="467"/>
      <c r="L213" s="467"/>
      <c r="M213" s="467"/>
      <c r="N213" s="324" t="s">
        <v>312</v>
      </c>
      <c r="O213" s="341"/>
      <c r="P213" s="341" t="s">
        <v>802</v>
      </c>
    </row>
    <row r="214" customFormat="false" ht="18.75" hidden="false" customHeight="false" outlineLevel="0" collapsed="false">
      <c r="A214" s="341" t="n">
        <v>23</v>
      </c>
      <c r="B214" s="507" t="s">
        <v>774</v>
      </c>
      <c r="C214" s="324"/>
      <c r="D214" s="324"/>
      <c r="E214" s="325"/>
      <c r="F214" s="501" t="s">
        <v>801</v>
      </c>
      <c r="G214" s="445" t="n">
        <v>0.018</v>
      </c>
      <c r="H214" s="467" t="n">
        <v>0.018</v>
      </c>
      <c r="I214" s="467"/>
      <c r="J214" s="467"/>
      <c r="K214" s="467"/>
      <c r="L214" s="467"/>
      <c r="M214" s="467"/>
      <c r="N214" s="324" t="s">
        <v>312</v>
      </c>
      <c r="O214" s="341"/>
      <c r="P214" s="341" t="s">
        <v>803</v>
      </c>
    </row>
    <row r="215" customFormat="false" ht="18.75" hidden="false" customHeight="false" outlineLevel="0" collapsed="false">
      <c r="A215" s="341" t="n">
        <v>24</v>
      </c>
      <c r="B215" s="507" t="s">
        <v>776</v>
      </c>
      <c r="C215" s="324"/>
      <c r="D215" s="324"/>
      <c r="E215" s="325"/>
      <c r="F215" s="501" t="s">
        <v>801</v>
      </c>
      <c r="G215" s="445" t="n">
        <v>0.013</v>
      </c>
      <c r="H215" s="467" t="n">
        <v>0.013</v>
      </c>
      <c r="I215" s="467"/>
      <c r="J215" s="467"/>
      <c r="K215" s="467"/>
      <c r="L215" s="467"/>
      <c r="M215" s="467"/>
      <c r="N215" s="324" t="s">
        <v>312</v>
      </c>
      <c r="O215" s="341"/>
      <c r="P215" s="341" t="s">
        <v>804</v>
      </c>
    </row>
    <row r="216" customFormat="false" ht="18.75" hidden="false" customHeight="false" outlineLevel="0" collapsed="false">
      <c r="A216" s="341" t="n">
        <v>25</v>
      </c>
      <c r="B216" s="507" t="s">
        <v>805</v>
      </c>
      <c r="C216" s="324"/>
      <c r="D216" s="324"/>
      <c r="E216" s="325"/>
      <c r="F216" s="501" t="s">
        <v>801</v>
      </c>
      <c r="G216" s="445" t="n">
        <v>0.0044</v>
      </c>
      <c r="H216" s="467" t="n">
        <v>0.0044</v>
      </c>
      <c r="I216" s="467"/>
      <c r="J216" s="467"/>
      <c r="K216" s="467"/>
      <c r="L216" s="467"/>
      <c r="M216" s="467"/>
      <c r="N216" s="324" t="s">
        <v>312</v>
      </c>
      <c r="O216" s="341"/>
      <c r="P216" s="341" t="s">
        <v>806</v>
      </c>
    </row>
    <row r="217" customFormat="false" ht="18.75" hidden="false" customHeight="false" outlineLevel="0" collapsed="false">
      <c r="A217" s="341" t="n">
        <v>26</v>
      </c>
      <c r="B217" s="507" t="s">
        <v>807</v>
      </c>
      <c r="C217" s="324"/>
      <c r="D217" s="324"/>
      <c r="E217" s="325"/>
      <c r="F217" s="501" t="s">
        <v>808</v>
      </c>
      <c r="G217" s="467" t="n">
        <v>0.03</v>
      </c>
      <c r="H217" s="467" t="n">
        <v>0.03</v>
      </c>
      <c r="I217" s="467"/>
      <c r="J217" s="467"/>
      <c r="K217" s="467"/>
      <c r="L217" s="467"/>
      <c r="M217" s="467"/>
      <c r="N217" s="501" t="s">
        <v>355</v>
      </c>
      <c r="O217" s="341"/>
      <c r="P217" s="341" t="s">
        <v>809</v>
      </c>
    </row>
    <row r="218" customFormat="false" ht="18.75" hidden="false" customHeight="false" outlineLevel="0" collapsed="false">
      <c r="A218" s="341" t="n">
        <v>27</v>
      </c>
      <c r="B218" s="507" t="s">
        <v>776</v>
      </c>
      <c r="C218" s="324"/>
      <c r="D218" s="324"/>
      <c r="E218" s="325"/>
      <c r="F218" s="501" t="s">
        <v>808</v>
      </c>
      <c r="G218" s="467" t="n">
        <v>0.012</v>
      </c>
      <c r="H218" s="467" t="n">
        <v>0.012</v>
      </c>
      <c r="I218" s="467"/>
      <c r="J218" s="467"/>
      <c r="K218" s="467"/>
      <c r="L218" s="467"/>
      <c r="M218" s="467"/>
      <c r="N218" s="501" t="s">
        <v>355</v>
      </c>
      <c r="O218" s="341"/>
      <c r="P218" s="341" t="s">
        <v>810</v>
      </c>
    </row>
    <row r="219" customFormat="false" ht="18.75" hidden="false" customHeight="false" outlineLevel="0" collapsed="false">
      <c r="A219" s="341" t="n">
        <v>28</v>
      </c>
      <c r="B219" s="507" t="s">
        <v>805</v>
      </c>
      <c r="C219" s="324"/>
      <c r="D219" s="324"/>
      <c r="E219" s="325"/>
      <c r="F219" s="501" t="s">
        <v>808</v>
      </c>
      <c r="G219" s="467" t="n">
        <v>0.03</v>
      </c>
      <c r="H219" s="467" t="n">
        <v>0.03</v>
      </c>
      <c r="I219" s="467"/>
      <c r="J219" s="467"/>
      <c r="K219" s="467"/>
      <c r="L219" s="467"/>
      <c r="M219" s="467"/>
      <c r="N219" s="501" t="s">
        <v>355</v>
      </c>
      <c r="O219" s="341"/>
      <c r="P219" s="341" t="s">
        <v>811</v>
      </c>
    </row>
    <row r="220" customFormat="false" ht="18.75" hidden="false" customHeight="false" outlineLevel="0" collapsed="false">
      <c r="A220" s="341" t="n">
        <v>29</v>
      </c>
      <c r="B220" s="507" t="s">
        <v>780</v>
      </c>
      <c r="C220" s="324"/>
      <c r="D220" s="324"/>
      <c r="E220" s="325"/>
      <c r="F220" s="501" t="s">
        <v>808</v>
      </c>
      <c r="G220" s="467" t="n">
        <v>0.04</v>
      </c>
      <c r="H220" s="467" t="n">
        <v>0.04</v>
      </c>
      <c r="I220" s="467"/>
      <c r="J220" s="467"/>
      <c r="K220" s="467"/>
      <c r="L220" s="467"/>
      <c r="M220" s="467"/>
      <c r="N220" s="501" t="s">
        <v>355</v>
      </c>
      <c r="O220" s="341"/>
      <c r="P220" s="341" t="s">
        <v>812</v>
      </c>
    </row>
    <row r="221" customFormat="false" ht="20.25" hidden="false" customHeight="true" outlineLevel="0" collapsed="false">
      <c r="A221" s="356" t="n">
        <v>30</v>
      </c>
      <c r="B221" s="460" t="s">
        <v>813</v>
      </c>
      <c r="C221" s="324"/>
      <c r="D221" s="322"/>
      <c r="E221" s="401"/>
      <c r="F221" s="501" t="s">
        <v>808</v>
      </c>
      <c r="G221" s="375" t="n">
        <v>1.57</v>
      </c>
      <c r="H221" s="375" t="n">
        <v>1.57</v>
      </c>
      <c r="I221" s="375"/>
      <c r="J221" s="340"/>
      <c r="K221" s="340"/>
      <c r="L221" s="340"/>
      <c r="M221" s="340"/>
      <c r="N221" s="324" t="s">
        <v>355</v>
      </c>
      <c r="O221" s="324"/>
      <c r="P221" s="316" t="s">
        <v>814</v>
      </c>
    </row>
    <row r="222" customFormat="false" ht="18.75" hidden="false" customHeight="false" outlineLevel="0" collapsed="false">
      <c r="A222" s="341" t="n">
        <v>31</v>
      </c>
      <c r="B222" s="500" t="s">
        <v>815</v>
      </c>
      <c r="C222" s="324"/>
      <c r="D222" s="324"/>
      <c r="E222" s="325"/>
      <c r="F222" s="501" t="s">
        <v>767</v>
      </c>
      <c r="G222" s="456" t="n">
        <v>0.06018</v>
      </c>
      <c r="H222" s="456" t="n">
        <v>0.06018</v>
      </c>
      <c r="I222" s="340"/>
      <c r="J222" s="340"/>
      <c r="K222" s="340"/>
      <c r="L222" s="340"/>
      <c r="M222" s="340"/>
      <c r="N222" s="322" t="s">
        <v>339</v>
      </c>
      <c r="O222" s="341"/>
      <c r="P222" s="341" t="s">
        <v>816</v>
      </c>
    </row>
    <row r="223" customFormat="false" ht="18.75" hidden="false" customHeight="false" outlineLevel="0" collapsed="false">
      <c r="A223" s="356" t="n">
        <v>32</v>
      </c>
      <c r="B223" s="500" t="s">
        <v>817</v>
      </c>
      <c r="C223" s="324"/>
      <c r="D223" s="324"/>
      <c r="E223" s="325"/>
      <c r="F223" s="501" t="s">
        <v>767</v>
      </c>
      <c r="G223" s="456" t="n">
        <v>0.068</v>
      </c>
      <c r="H223" s="456" t="n">
        <v>0.068</v>
      </c>
      <c r="I223" s="340"/>
      <c r="J223" s="340"/>
      <c r="K223" s="340"/>
      <c r="L223" s="340"/>
      <c r="M223" s="340"/>
      <c r="N223" s="322" t="s">
        <v>339</v>
      </c>
      <c r="O223" s="341"/>
      <c r="P223" s="341" t="s">
        <v>818</v>
      </c>
    </row>
    <row r="224" customFormat="false" ht="18.75" hidden="false" customHeight="false" outlineLevel="0" collapsed="false">
      <c r="A224" s="341" t="n">
        <v>33</v>
      </c>
      <c r="B224" s="500" t="s">
        <v>819</v>
      </c>
      <c r="C224" s="324"/>
      <c r="D224" s="324"/>
      <c r="E224" s="325"/>
      <c r="F224" s="501" t="s">
        <v>767</v>
      </c>
      <c r="G224" s="456" t="n">
        <v>0.009678</v>
      </c>
      <c r="H224" s="456" t="n">
        <v>0.009678</v>
      </c>
      <c r="I224" s="340"/>
      <c r="J224" s="340"/>
      <c r="K224" s="340"/>
      <c r="L224" s="340"/>
      <c r="M224" s="340"/>
      <c r="N224" s="322" t="s">
        <v>339</v>
      </c>
      <c r="O224" s="341"/>
      <c r="P224" s="341" t="s">
        <v>820</v>
      </c>
    </row>
    <row r="225" customFormat="false" ht="18.75" hidden="false" customHeight="false" outlineLevel="0" collapsed="false">
      <c r="A225" s="356" t="n">
        <v>34</v>
      </c>
      <c r="B225" s="500" t="s">
        <v>821</v>
      </c>
      <c r="C225" s="324"/>
      <c r="D225" s="324"/>
      <c r="E225" s="325"/>
      <c r="F225" s="501" t="s">
        <v>767</v>
      </c>
      <c r="G225" s="456" t="n">
        <v>0.01848</v>
      </c>
      <c r="H225" s="456" t="n">
        <v>0.01848</v>
      </c>
      <c r="I225" s="340"/>
      <c r="J225" s="340"/>
      <c r="K225" s="340"/>
      <c r="L225" s="340"/>
      <c r="M225" s="340"/>
      <c r="N225" s="322" t="s">
        <v>339</v>
      </c>
      <c r="O225" s="341"/>
      <c r="P225" s="341" t="s">
        <v>822</v>
      </c>
    </row>
    <row r="226" customFormat="false" ht="18.75" hidden="false" customHeight="false" outlineLevel="0" collapsed="false">
      <c r="A226" s="341" t="n">
        <v>35</v>
      </c>
      <c r="B226" s="500" t="s">
        <v>823</v>
      </c>
      <c r="C226" s="324"/>
      <c r="D226" s="324"/>
      <c r="E226" s="325"/>
      <c r="F226" s="501" t="s">
        <v>767</v>
      </c>
      <c r="G226" s="456" t="n">
        <v>0.01752</v>
      </c>
      <c r="H226" s="456" t="n">
        <v>0.01752</v>
      </c>
      <c r="I226" s="340"/>
      <c r="J226" s="340"/>
      <c r="K226" s="340"/>
      <c r="L226" s="340"/>
      <c r="M226" s="340"/>
      <c r="N226" s="322" t="s">
        <v>339</v>
      </c>
      <c r="O226" s="341"/>
      <c r="P226" s="341" t="s">
        <v>824</v>
      </c>
    </row>
    <row r="227" customFormat="false" ht="18.75" hidden="false" customHeight="false" outlineLevel="0" collapsed="false">
      <c r="A227" s="356" t="n">
        <v>36</v>
      </c>
      <c r="B227" s="500" t="s">
        <v>825</v>
      </c>
      <c r="C227" s="324"/>
      <c r="D227" s="324"/>
      <c r="E227" s="325"/>
      <c r="F227" s="501" t="s">
        <v>767</v>
      </c>
      <c r="G227" s="456" t="n">
        <v>0.07812</v>
      </c>
      <c r="H227" s="456" t="n">
        <v>0.07812</v>
      </c>
      <c r="I227" s="340"/>
      <c r="J227" s="340"/>
      <c r="K227" s="340"/>
      <c r="L227" s="340"/>
      <c r="M227" s="340"/>
      <c r="N227" s="322" t="s">
        <v>339</v>
      </c>
      <c r="O227" s="341"/>
      <c r="P227" s="341" t="s">
        <v>826</v>
      </c>
    </row>
    <row r="228" customFormat="false" ht="18.75" hidden="false" customHeight="false" outlineLevel="0" collapsed="false">
      <c r="A228" s="341" t="n">
        <v>37</v>
      </c>
      <c r="B228" s="500" t="s">
        <v>827</v>
      </c>
      <c r="C228" s="324"/>
      <c r="D228" s="324"/>
      <c r="E228" s="325"/>
      <c r="F228" s="501" t="s">
        <v>767</v>
      </c>
      <c r="G228" s="456" t="n">
        <v>0.06674</v>
      </c>
      <c r="H228" s="456" t="n">
        <v>0.06674</v>
      </c>
      <c r="I228" s="340"/>
      <c r="J228" s="340"/>
      <c r="K228" s="340"/>
      <c r="L228" s="340"/>
      <c r="M228" s="340"/>
      <c r="N228" s="322" t="s">
        <v>339</v>
      </c>
      <c r="O228" s="341"/>
      <c r="P228" s="341" t="s">
        <v>828</v>
      </c>
    </row>
    <row r="229" customFormat="false" ht="18.75" hidden="false" customHeight="false" outlineLevel="0" collapsed="false">
      <c r="A229" s="356" t="n">
        <v>38</v>
      </c>
      <c r="B229" s="500" t="s">
        <v>829</v>
      </c>
      <c r="C229" s="324"/>
      <c r="D229" s="324"/>
      <c r="E229" s="325"/>
      <c r="F229" s="501" t="s">
        <v>767</v>
      </c>
      <c r="G229" s="456" t="n">
        <v>0.07544</v>
      </c>
      <c r="H229" s="456" t="n">
        <v>0.07544</v>
      </c>
      <c r="I229" s="340"/>
      <c r="J229" s="340"/>
      <c r="K229" s="340"/>
      <c r="L229" s="340"/>
      <c r="M229" s="340"/>
      <c r="N229" s="322" t="s">
        <v>339</v>
      </c>
      <c r="O229" s="341"/>
      <c r="P229" s="341" t="s">
        <v>830</v>
      </c>
    </row>
    <row r="230" customFormat="false" ht="18.75" hidden="false" customHeight="false" outlineLevel="0" collapsed="false">
      <c r="A230" s="341" t="n">
        <v>39</v>
      </c>
      <c r="B230" s="500" t="s">
        <v>831</v>
      </c>
      <c r="C230" s="324"/>
      <c r="D230" s="324"/>
      <c r="E230" s="325"/>
      <c r="F230" s="501" t="s">
        <v>767</v>
      </c>
      <c r="G230" s="456" t="n">
        <v>0.08261</v>
      </c>
      <c r="H230" s="456" t="n">
        <v>0.08261</v>
      </c>
      <c r="I230" s="340"/>
      <c r="J230" s="340"/>
      <c r="K230" s="340"/>
      <c r="L230" s="340"/>
      <c r="M230" s="340"/>
      <c r="N230" s="322" t="s">
        <v>339</v>
      </c>
      <c r="O230" s="341"/>
      <c r="P230" s="341" t="s">
        <v>832</v>
      </c>
    </row>
    <row r="232" customFormat="false" ht="18.75" hidden="false" customHeight="false" outlineLevel="0" collapsed="false">
      <c r="A232" s="520"/>
    </row>
  </sheetData>
  <mergeCells count="18">
    <mergeCell ref="A2:P2"/>
    <mergeCell ref="A3:A5"/>
    <mergeCell ref="B3:B5"/>
    <mergeCell ref="C3:D3"/>
    <mergeCell ref="E3:E5"/>
    <mergeCell ref="F3:F5"/>
    <mergeCell ref="G3:G5"/>
    <mergeCell ref="H3:H5"/>
    <mergeCell ref="I3:M3"/>
    <mergeCell ref="N3:N5"/>
    <mergeCell ref="O3:O5"/>
    <mergeCell ref="P3:P5"/>
    <mergeCell ref="C4:C5"/>
    <mergeCell ref="D4:D5"/>
    <mergeCell ref="I4:I5"/>
    <mergeCell ref="J4:M4"/>
    <mergeCell ref="O83:O89"/>
    <mergeCell ref="P83:P89"/>
  </mergeCells>
  <printOptions headings="false" gridLines="false" gridLinesSet="true" horizontalCentered="false" verticalCentered="true"/>
  <pageMargins left="0.240277777777778" right="0.159722222222222" top="0.509722222222222" bottom="0.459722222222222" header="0.511811023622047" footer="0.229861111111111"/>
  <pageSetup paperSize="1" scale="55" fitToWidth="1" fitToHeight="1" pageOrder="overThenDown" orientation="landscape" blackAndWhite="false" draft="false" cellComments="none" horizontalDpi="300" verticalDpi="300" copies="1"/>
  <headerFooter differentFirst="false" differentOddEven="false">
    <oddHeader/>
    <oddFooter>&amp;CPage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selection pane="topLeft" activeCell="F9" activeCellId="0" sqref="F9"/>
    </sheetView>
  </sheetViews>
  <sheetFormatPr defaultColWidth="9.13671875" defaultRowHeight="16.5" zeroHeight="false" outlineLevelRow="0" outlineLevelCol="0"/>
  <cols>
    <col collapsed="false" customWidth="true" hidden="false" outlineLevel="0" max="1" min="1" style="125" width="6.56"/>
    <col collapsed="false" customWidth="true" hidden="false" outlineLevel="0" max="2" min="2" style="125" width="34.28"/>
    <col collapsed="false" customWidth="true" hidden="false" outlineLevel="0" max="3" min="3" style="125" width="7.28"/>
    <col collapsed="false" customWidth="true" hidden="false" outlineLevel="0" max="4" min="4" style="125" width="11.85"/>
    <col collapsed="false" customWidth="true" hidden="false" outlineLevel="0" max="5" min="5" style="125" width="8.85"/>
    <col collapsed="false" customWidth="true" hidden="false" outlineLevel="0" max="6" min="6" style="125" width="11.7"/>
    <col collapsed="false" customWidth="true" hidden="false" outlineLevel="0" max="7" min="7" style="125" width="8.56"/>
    <col collapsed="false" customWidth="true" hidden="false" outlineLevel="0" max="8" min="8" style="126" width="10.41"/>
    <col collapsed="false" customWidth="true" hidden="false" outlineLevel="0" max="9" min="9" style="126" width="8.56"/>
    <col collapsed="false" customWidth="true" hidden="false" outlineLevel="0" max="10" min="10" style="126" width="10.28"/>
    <col collapsed="false" customWidth="true" hidden="false" outlineLevel="0" max="11" min="11" style="126" width="8.28"/>
    <col collapsed="false" customWidth="true" hidden="false" outlineLevel="0" max="12" min="12" style="125" width="11.7"/>
    <col collapsed="false" customWidth="true" hidden="false" outlineLevel="0" max="13" min="13" style="125" width="8.56"/>
    <col collapsed="false" customWidth="true" hidden="false" outlineLevel="0" max="14" min="14" style="125" width="10.41"/>
    <col collapsed="false" customWidth="true" hidden="false" outlineLevel="0" max="15" min="15" style="125" width="8.28"/>
    <col collapsed="false" customWidth="true" hidden="false" outlineLevel="0" max="16" min="16" style="125" width="10.13"/>
    <col collapsed="false" customWidth="true" hidden="false" outlineLevel="0" max="17" min="17" style="125" width="9.41"/>
    <col collapsed="false" customWidth="false" hidden="false" outlineLevel="0" max="19" min="18" style="125" width="9.14"/>
    <col collapsed="false" customWidth="true" hidden="false" outlineLevel="0" max="20" min="20" style="125" width="9.85"/>
    <col collapsed="false" customWidth="false" hidden="false" outlineLevel="0" max="257" min="21" style="125" width="9.14"/>
  </cols>
  <sheetData>
    <row r="1" s="524" customFormat="true" ht="16.5" hidden="false" customHeight="true" outlineLevel="0" collapsed="false">
      <c r="A1" s="521" t="s">
        <v>19</v>
      </c>
      <c r="B1" s="521"/>
      <c r="C1" s="522"/>
      <c r="D1" s="523"/>
      <c r="F1" s="523"/>
      <c r="P1" s="523"/>
    </row>
    <row r="2" s="524" customFormat="true" ht="16.5" hidden="false" customHeight="true" outlineLevel="0" collapsed="false">
      <c r="A2" s="263" t="s">
        <v>833</v>
      </c>
      <c r="B2" s="263"/>
      <c r="C2" s="263"/>
      <c r="D2" s="263"/>
      <c r="E2" s="263"/>
      <c r="F2" s="263"/>
      <c r="G2" s="263"/>
      <c r="H2" s="263"/>
      <c r="I2" s="263"/>
      <c r="J2" s="263"/>
      <c r="K2" s="263"/>
      <c r="L2" s="263"/>
      <c r="M2" s="263"/>
      <c r="N2" s="263"/>
      <c r="O2" s="263"/>
      <c r="P2" s="263"/>
      <c r="Q2" s="263"/>
    </row>
    <row r="3" s="524" customFormat="true" ht="16.5" hidden="false" customHeight="true" outlineLevel="0" collapsed="false">
      <c r="A3" s="525" t="s">
        <v>834</v>
      </c>
      <c r="B3" s="525"/>
      <c r="C3" s="525"/>
      <c r="D3" s="525"/>
      <c r="E3" s="525"/>
      <c r="F3" s="525"/>
      <c r="G3" s="525"/>
      <c r="H3" s="525"/>
      <c r="I3" s="525"/>
      <c r="J3" s="525"/>
      <c r="K3" s="525"/>
      <c r="L3" s="525"/>
      <c r="M3" s="525"/>
      <c r="N3" s="525"/>
      <c r="O3" s="525"/>
      <c r="P3" s="525"/>
      <c r="Q3" s="525"/>
    </row>
    <row r="4" s="524" customFormat="true" ht="120" hidden="false" customHeight="true" outlineLevel="0" collapsed="false">
      <c r="A4" s="526" t="s">
        <v>2</v>
      </c>
      <c r="B4" s="526" t="s">
        <v>201</v>
      </c>
      <c r="C4" s="526" t="s">
        <v>27</v>
      </c>
      <c r="D4" s="526" t="s">
        <v>226</v>
      </c>
      <c r="E4" s="526"/>
      <c r="F4" s="526" t="s">
        <v>835</v>
      </c>
      <c r="G4" s="526"/>
      <c r="H4" s="526" t="s">
        <v>230</v>
      </c>
      <c r="I4" s="526"/>
      <c r="J4" s="526" t="s">
        <v>232</v>
      </c>
      <c r="K4" s="526"/>
      <c r="L4" s="526" t="s">
        <v>234</v>
      </c>
      <c r="M4" s="526"/>
      <c r="N4" s="526" t="s">
        <v>236</v>
      </c>
      <c r="O4" s="526"/>
      <c r="P4" s="526" t="s">
        <v>237</v>
      </c>
      <c r="Q4" s="526"/>
    </row>
    <row r="5" s="524" customFormat="true" ht="34.5" hidden="false" customHeight="true" outlineLevel="0" collapsed="false">
      <c r="A5" s="526"/>
      <c r="B5" s="526"/>
      <c r="C5" s="526"/>
      <c r="D5" s="527" t="s">
        <v>297</v>
      </c>
      <c r="E5" s="527" t="s">
        <v>836</v>
      </c>
      <c r="F5" s="527" t="s">
        <v>297</v>
      </c>
      <c r="G5" s="527" t="s">
        <v>836</v>
      </c>
      <c r="H5" s="527" t="s">
        <v>297</v>
      </c>
      <c r="I5" s="527" t="s">
        <v>836</v>
      </c>
      <c r="J5" s="527" t="s">
        <v>297</v>
      </c>
      <c r="K5" s="527" t="s">
        <v>836</v>
      </c>
      <c r="L5" s="527" t="s">
        <v>297</v>
      </c>
      <c r="M5" s="527" t="s">
        <v>836</v>
      </c>
      <c r="N5" s="527" t="s">
        <v>297</v>
      </c>
      <c r="O5" s="527" t="s">
        <v>836</v>
      </c>
      <c r="P5" s="527" t="s">
        <v>297</v>
      </c>
      <c r="Q5" s="527" t="s">
        <v>836</v>
      </c>
      <c r="T5" s="523"/>
    </row>
    <row r="6" s="138" customFormat="true" ht="14.25" hidden="true" customHeight="true" outlineLevel="0" collapsed="false">
      <c r="A6" s="528"/>
      <c r="B6" s="528"/>
      <c r="C6" s="528"/>
      <c r="D6" s="528"/>
      <c r="E6" s="139"/>
      <c r="F6" s="139"/>
      <c r="G6" s="528"/>
      <c r="I6" s="529"/>
      <c r="J6" s="529"/>
      <c r="K6" s="529"/>
      <c r="L6" s="529" t="n">
        <v>20.7608017435995</v>
      </c>
      <c r="M6" s="528" t="n">
        <v>1</v>
      </c>
      <c r="N6" s="528" t="n">
        <v>2</v>
      </c>
      <c r="O6" s="528" t="n">
        <v>3</v>
      </c>
      <c r="P6" s="528" t="n">
        <v>6</v>
      </c>
      <c r="Q6" s="528" t="n">
        <v>7</v>
      </c>
    </row>
    <row r="7" customFormat="false" ht="27.95" hidden="false" customHeight="true" outlineLevel="0" collapsed="false">
      <c r="A7" s="530"/>
      <c r="B7" s="531" t="s">
        <v>222</v>
      </c>
      <c r="C7" s="146"/>
      <c r="D7" s="532" t="n">
        <v>6995.87</v>
      </c>
      <c r="E7" s="533" t="n">
        <v>100</v>
      </c>
      <c r="F7" s="534" t="n">
        <v>1052</v>
      </c>
      <c r="G7" s="535" t="n">
        <v>100</v>
      </c>
      <c r="H7" s="534" t="n">
        <v>83</v>
      </c>
      <c r="I7" s="535" t="n">
        <v>100</v>
      </c>
      <c r="J7" s="534" t="n">
        <v>104.54</v>
      </c>
      <c r="K7" s="535" t="n">
        <v>100</v>
      </c>
      <c r="L7" s="534" t="n">
        <v>1644.0045</v>
      </c>
      <c r="M7" s="535" t="n">
        <v>100</v>
      </c>
      <c r="N7" s="532" t="n">
        <v>93</v>
      </c>
      <c r="O7" s="535" t="n">
        <v>100</v>
      </c>
      <c r="P7" s="532" t="n">
        <v>919</v>
      </c>
      <c r="Q7" s="535" t="n">
        <v>100</v>
      </c>
    </row>
    <row r="8" customFormat="false" ht="16.5" hidden="true" customHeight="true" outlineLevel="0" collapsed="false">
      <c r="A8" s="530"/>
      <c r="B8" s="536"/>
      <c r="C8" s="146"/>
      <c r="D8" s="532" t="n">
        <v>0</v>
      </c>
      <c r="E8" s="533"/>
      <c r="F8" s="537"/>
      <c r="G8" s="535"/>
      <c r="H8" s="537"/>
      <c r="I8" s="535" t="n">
        <v>0</v>
      </c>
      <c r="J8" s="537"/>
      <c r="K8" s="535" t="n">
        <v>0</v>
      </c>
      <c r="L8" s="537"/>
      <c r="M8" s="535" t="n">
        <v>0</v>
      </c>
      <c r="N8" s="255"/>
      <c r="O8" s="535" t="n">
        <v>0</v>
      </c>
      <c r="P8" s="255"/>
      <c r="Q8" s="535" t="n">
        <v>0</v>
      </c>
    </row>
    <row r="9" customFormat="false" ht="27.95" hidden="false" customHeight="true" outlineLevel="0" collapsed="false">
      <c r="A9" s="150" t="n">
        <v>1</v>
      </c>
      <c r="B9" s="151" t="s">
        <v>56</v>
      </c>
      <c r="C9" s="152" t="s">
        <v>57</v>
      </c>
      <c r="D9" s="532" t="n">
        <v>2274.93</v>
      </c>
      <c r="E9" s="533" t="n">
        <v>32.5181857295805</v>
      </c>
      <c r="F9" s="534" t="n">
        <v>978</v>
      </c>
      <c r="G9" s="535" t="n">
        <v>92.9657794676806</v>
      </c>
      <c r="H9" s="534" t="n">
        <v>0</v>
      </c>
      <c r="I9" s="535" t="n">
        <v>0</v>
      </c>
      <c r="J9" s="534" t="n">
        <v>0</v>
      </c>
      <c r="K9" s="535" t="n">
        <v>0</v>
      </c>
      <c r="L9" s="534" t="n">
        <v>0</v>
      </c>
      <c r="M9" s="535" t="n">
        <v>0</v>
      </c>
      <c r="N9" s="532" t="n">
        <v>0</v>
      </c>
      <c r="O9" s="535" t="n">
        <v>0</v>
      </c>
      <c r="P9" s="532" t="n">
        <v>640.96</v>
      </c>
      <c r="Q9" s="535" t="n">
        <v>69.7453754080522</v>
      </c>
    </row>
    <row r="10" customFormat="false" ht="27.95" hidden="false" customHeight="true" outlineLevel="0" collapsed="false">
      <c r="A10" s="153" t="s">
        <v>58</v>
      </c>
      <c r="B10" s="154" t="s">
        <v>202</v>
      </c>
      <c r="C10" s="155" t="s">
        <v>60</v>
      </c>
      <c r="D10" s="538" t="n">
        <v>807.38</v>
      </c>
      <c r="E10" s="539" t="n">
        <v>11.5408090773556</v>
      </c>
      <c r="F10" s="540" t="n">
        <v>925.5</v>
      </c>
      <c r="G10" s="541" t="n">
        <v>87.9752851711027</v>
      </c>
      <c r="H10" s="540"/>
      <c r="I10" s="535" t="n">
        <v>0</v>
      </c>
      <c r="J10" s="540"/>
      <c r="K10" s="541" t="n">
        <v>0</v>
      </c>
      <c r="L10" s="540"/>
      <c r="M10" s="541" t="n">
        <v>0</v>
      </c>
      <c r="N10" s="247"/>
      <c r="O10" s="541" t="n">
        <v>0</v>
      </c>
      <c r="P10" s="247" t="n">
        <v>451.57</v>
      </c>
      <c r="Q10" s="541" t="n">
        <v>49.1371055495103</v>
      </c>
    </row>
    <row r="11" customFormat="false" ht="27.95" hidden="false" customHeight="true" outlineLevel="0" collapsed="false">
      <c r="A11" s="153"/>
      <c r="B11" s="158" t="s">
        <v>203</v>
      </c>
      <c r="C11" s="159" t="s">
        <v>62</v>
      </c>
      <c r="D11" s="538" t="n">
        <v>806.9</v>
      </c>
      <c r="E11" s="539" t="n">
        <v>11.5339478863958</v>
      </c>
      <c r="F11" s="540" t="n">
        <v>925.5</v>
      </c>
      <c r="G11" s="541" t="n">
        <v>87.9752851711027</v>
      </c>
      <c r="H11" s="540"/>
      <c r="I11" s="541" t="n">
        <v>0</v>
      </c>
      <c r="J11" s="540"/>
      <c r="K11" s="541" t="n">
        <v>0</v>
      </c>
      <c r="L11" s="540"/>
      <c r="M11" s="541" t="n">
        <v>0</v>
      </c>
      <c r="N11" s="247"/>
      <c r="O11" s="541" t="n">
        <v>0</v>
      </c>
      <c r="P11" s="247" t="n">
        <v>451.57</v>
      </c>
      <c r="Q11" s="541" t="n">
        <v>49.1371055495103</v>
      </c>
    </row>
    <row r="12" customFormat="false" ht="27.95" hidden="false" customHeight="true" outlineLevel="0" collapsed="false">
      <c r="A12" s="153" t="s">
        <v>63</v>
      </c>
      <c r="B12" s="154" t="s">
        <v>64</v>
      </c>
      <c r="C12" s="155" t="s">
        <v>65</v>
      </c>
      <c r="D12" s="538" t="n">
        <v>647.24</v>
      </c>
      <c r="E12" s="539" t="n">
        <v>9.25174424338931</v>
      </c>
      <c r="F12" s="540" t="n">
        <v>7.5</v>
      </c>
      <c r="G12" s="541" t="n">
        <v>0.712927756653992</v>
      </c>
      <c r="H12" s="540"/>
      <c r="I12" s="541" t="n">
        <v>0</v>
      </c>
      <c r="J12" s="540"/>
      <c r="K12" s="541" t="n">
        <v>0</v>
      </c>
      <c r="L12" s="540"/>
      <c r="M12" s="541" t="n">
        <v>0</v>
      </c>
      <c r="N12" s="247"/>
      <c r="O12" s="541" t="n">
        <v>0</v>
      </c>
      <c r="P12" s="247" t="n">
        <v>82.64</v>
      </c>
      <c r="Q12" s="541" t="n">
        <v>8.9923830250272</v>
      </c>
    </row>
    <row r="13" customFormat="false" ht="27.95" hidden="false" customHeight="true" outlineLevel="0" collapsed="false">
      <c r="A13" s="153" t="s">
        <v>66</v>
      </c>
      <c r="B13" s="154" t="s">
        <v>67</v>
      </c>
      <c r="C13" s="155" t="s">
        <v>68</v>
      </c>
      <c r="D13" s="538" t="n">
        <v>759.92</v>
      </c>
      <c r="E13" s="539" t="n">
        <v>10.8624088212045</v>
      </c>
      <c r="F13" s="540" t="n">
        <v>45</v>
      </c>
      <c r="G13" s="541" t="n">
        <v>4.27756653992395</v>
      </c>
      <c r="H13" s="540"/>
      <c r="I13" s="541" t="n">
        <v>0</v>
      </c>
      <c r="J13" s="540"/>
      <c r="K13" s="541" t="n">
        <v>0</v>
      </c>
      <c r="L13" s="540"/>
      <c r="M13" s="541" t="n">
        <v>0</v>
      </c>
      <c r="N13" s="247"/>
      <c r="O13" s="541" t="n">
        <v>0</v>
      </c>
      <c r="P13" s="247" t="n">
        <v>100.11</v>
      </c>
      <c r="Q13" s="541" t="n">
        <v>10.8933623503809</v>
      </c>
    </row>
    <row r="14" customFormat="false" ht="17.25" hidden="true" customHeight="false" outlineLevel="0" collapsed="false">
      <c r="A14" s="153" t="s">
        <v>69</v>
      </c>
      <c r="B14" s="154" t="s">
        <v>70</v>
      </c>
      <c r="C14" s="155" t="s">
        <v>71</v>
      </c>
      <c r="D14" s="538"/>
      <c r="E14" s="539"/>
      <c r="F14" s="540"/>
      <c r="G14" s="541"/>
      <c r="H14" s="540"/>
      <c r="I14" s="541"/>
      <c r="J14" s="540"/>
      <c r="K14" s="541"/>
      <c r="L14" s="540"/>
      <c r="M14" s="541"/>
      <c r="N14" s="247"/>
      <c r="O14" s="541"/>
      <c r="P14" s="247" t="n">
        <v>0</v>
      </c>
      <c r="Q14" s="541"/>
    </row>
    <row r="15" customFormat="false" ht="17.25" hidden="true" customHeight="false" outlineLevel="0" collapsed="false">
      <c r="A15" s="153" t="s">
        <v>72</v>
      </c>
      <c r="B15" s="154" t="s">
        <v>73</v>
      </c>
      <c r="C15" s="155" t="s">
        <v>204</v>
      </c>
      <c r="D15" s="538"/>
      <c r="E15" s="539"/>
      <c r="F15" s="540"/>
      <c r="G15" s="541"/>
      <c r="H15" s="540"/>
      <c r="I15" s="541"/>
      <c r="J15" s="540"/>
      <c r="K15" s="541"/>
      <c r="L15" s="540"/>
      <c r="M15" s="541"/>
      <c r="N15" s="247"/>
      <c r="O15" s="541"/>
      <c r="P15" s="247" t="n">
        <v>0</v>
      </c>
      <c r="Q15" s="541"/>
    </row>
    <row r="16" customFormat="false" ht="17.25" hidden="true" customHeight="false" outlineLevel="0" collapsed="false">
      <c r="A16" s="153" t="s">
        <v>75</v>
      </c>
      <c r="B16" s="154" t="s">
        <v>76</v>
      </c>
      <c r="C16" s="155" t="s">
        <v>74</v>
      </c>
      <c r="D16" s="538"/>
      <c r="E16" s="539"/>
      <c r="F16" s="540"/>
      <c r="G16" s="541"/>
      <c r="H16" s="540"/>
      <c r="I16" s="541"/>
      <c r="J16" s="540"/>
      <c r="K16" s="541"/>
      <c r="L16" s="540"/>
      <c r="M16" s="541"/>
      <c r="N16" s="247"/>
      <c r="O16" s="541"/>
      <c r="P16" s="247" t="n">
        <v>0</v>
      </c>
      <c r="Q16" s="541"/>
    </row>
    <row r="17" customFormat="false" ht="17.25" hidden="true" customHeight="false" outlineLevel="0" collapsed="false">
      <c r="A17" s="153"/>
      <c r="B17" s="542" t="s">
        <v>77</v>
      </c>
      <c r="C17" s="543" t="s">
        <v>78</v>
      </c>
      <c r="D17" s="538" t="n">
        <v>0</v>
      </c>
      <c r="E17" s="539"/>
      <c r="F17" s="540"/>
      <c r="G17" s="541" t="n">
        <v>0</v>
      </c>
      <c r="H17" s="540"/>
      <c r="I17" s="541" t="n">
        <v>0</v>
      </c>
      <c r="J17" s="540"/>
      <c r="K17" s="541" t="n">
        <v>0</v>
      </c>
      <c r="L17" s="540"/>
      <c r="M17" s="541" t="n">
        <v>0</v>
      </c>
      <c r="N17" s="247"/>
      <c r="O17" s="541" t="n">
        <v>0</v>
      </c>
      <c r="P17" s="247" t="n">
        <v>0</v>
      </c>
      <c r="Q17" s="541" t="n">
        <v>0</v>
      </c>
    </row>
    <row r="18" customFormat="false" ht="27.95" hidden="false" customHeight="true" outlineLevel="0" collapsed="false">
      <c r="A18" s="153" t="s">
        <v>69</v>
      </c>
      <c r="B18" s="154" t="s">
        <v>79</v>
      </c>
      <c r="C18" s="155" t="s">
        <v>80</v>
      </c>
      <c r="D18" s="538" t="n">
        <v>54.3</v>
      </c>
      <c r="E18" s="539" t="n">
        <v>0.776172227328409</v>
      </c>
      <c r="F18" s="540"/>
      <c r="G18" s="541" t="n">
        <v>0</v>
      </c>
      <c r="H18" s="540"/>
      <c r="I18" s="541" t="n">
        <v>0</v>
      </c>
      <c r="J18" s="540"/>
      <c r="K18" s="541" t="n">
        <v>0</v>
      </c>
      <c r="L18" s="540"/>
      <c r="M18" s="541" t="n">
        <v>0</v>
      </c>
      <c r="N18" s="247"/>
      <c r="O18" s="541" t="n">
        <v>0</v>
      </c>
      <c r="P18" s="247" t="n">
        <v>3.65</v>
      </c>
      <c r="Q18" s="541" t="n">
        <v>0.397170837867247</v>
      </c>
    </row>
    <row r="19" customFormat="false" ht="17.25" hidden="true" customHeight="false" outlineLevel="0" collapsed="false">
      <c r="A19" s="153" t="s">
        <v>837</v>
      </c>
      <c r="B19" s="154" t="s">
        <v>82</v>
      </c>
      <c r="C19" s="155" t="s">
        <v>83</v>
      </c>
      <c r="D19" s="538" t="n">
        <v>0</v>
      </c>
      <c r="E19" s="539" t="n">
        <v>0</v>
      </c>
      <c r="F19" s="540"/>
      <c r="G19" s="541" t="n">
        <v>0</v>
      </c>
      <c r="H19" s="540"/>
      <c r="I19" s="541" t="n">
        <v>0</v>
      </c>
      <c r="J19" s="540" t="n">
        <v>0</v>
      </c>
      <c r="K19" s="541" t="n">
        <v>0</v>
      </c>
      <c r="L19" s="540" t="n">
        <v>0</v>
      </c>
      <c r="M19" s="541" t="n">
        <v>0</v>
      </c>
      <c r="N19" s="247"/>
      <c r="O19" s="541" t="n">
        <v>0</v>
      </c>
      <c r="P19" s="247" t="n">
        <v>0</v>
      </c>
      <c r="Q19" s="541" t="n">
        <v>0</v>
      </c>
    </row>
    <row r="20" customFormat="false" ht="27.95" hidden="false" customHeight="true" outlineLevel="0" collapsed="false">
      <c r="A20" s="153" t="s">
        <v>75</v>
      </c>
      <c r="B20" s="154" t="s">
        <v>84</v>
      </c>
      <c r="C20" s="162" t="s">
        <v>85</v>
      </c>
      <c r="D20" s="538" t="n">
        <v>6.09</v>
      </c>
      <c r="E20" s="539" t="n">
        <v>0.0870513603025785</v>
      </c>
      <c r="F20" s="540"/>
      <c r="G20" s="541" t="n">
        <v>0</v>
      </c>
      <c r="H20" s="540"/>
      <c r="I20" s="541" t="n">
        <v>0</v>
      </c>
      <c r="J20" s="540"/>
      <c r="K20" s="541" t="n">
        <v>0</v>
      </c>
      <c r="L20" s="540"/>
      <c r="M20" s="541" t="n">
        <v>0</v>
      </c>
      <c r="N20" s="247"/>
      <c r="O20" s="541" t="n">
        <v>0</v>
      </c>
      <c r="P20" s="247" t="n">
        <v>2.99</v>
      </c>
      <c r="Q20" s="541" t="n">
        <v>0.325353645266594</v>
      </c>
    </row>
    <row r="21" s="163" customFormat="true" ht="27.95" hidden="false" customHeight="true" outlineLevel="0" collapsed="false">
      <c r="A21" s="150" t="n">
        <v>2</v>
      </c>
      <c r="B21" s="151" t="s">
        <v>86</v>
      </c>
      <c r="C21" s="152" t="s">
        <v>87</v>
      </c>
      <c r="D21" s="532" t="n">
        <v>4671.93</v>
      </c>
      <c r="E21" s="533" t="n">
        <v>66.7812580851274</v>
      </c>
      <c r="F21" s="534" t="n">
        <v>72.8</v>
      </c>
      <c r="G21" s="535" t="n">
        <v>6.92015209125475</v>
      </c>
      <c r="H21" s="534" t="n">
        <v>83</v>
      </c>
      <c r="I21" s="535" t="n">
        <v>100</v>
      </c>
      <c r="J21" s="534" t="n">
        <v>104.54</v>
      </c>
      <c r="K21" s="535" t="n">
        <v>100</v>
      </c>
      <c r="L21" s="534" t="n">
        <v>1644.0045</v>
      </c>
      <c r="M21" s="535" t="n">
        <v>100</v>
      </c>
      <c r="N21" s="532" t="n">
        <v>93</v>
      </c>
      <c r="O21" s="535" t="n">
        <v>100</v>
      </c>
      <c r="P21" s="532" t="n">
        <v>278.04</v>
      </c>
      <c r="Q21" s="535" t="n">
        <v>30.2546245919478</v>
      </c>
    </row>
    <row r="22" customFormat="false" ht="27.95" hidden="false" customHeight="true" outlineLevel="0" collapsed="false">
      <c r="A22" s="153" t="s">
        <v>88</v>
      </c>
      <c r="B22" s="154" t="s">
        <v>89</v>
      </c>
      <c r="C22" s="155" t="s">
        <v>90</v>
      </c>
      <c r="D22" s="538" t="n">
        <v>2183.19</v>
      </c>
      <c r="E22" s="539" t="n">
        <v>31.2068406073869</v>
      </c>
      <c r="F22" s="540"/>
      <c r="G22" s="541" t="n">
        <v>0</v>
      </c>
      <c r="H22" s="540"/>
      <c r="I22" s="541" t="n">
        <v>0</v>
      </c>
      <c r="J22" s="540"/>
      <c r="K22" s="541" t="n">
        <v>0</v>
      </c>
      <c r="L22" s="540"/>
      <c r="M22" s="541" t="n">
        <v>0</v>
      </c>
      <c r="N22" s="247"/>
      <c r="O22" s="541" t="n">
        <v>0</v>
      </c>
      <c r="P22" s="247" t="n">
        <v>0</v>
      </c>
      <c r="Q22" s="541" t="n">
        <v>0</v>
      </c>
    </row>
    <row r="23" customFormat="false" ht="27.95" hidden="false" customHeight="true" outlineLevel="0" collapsed="false">
      <c r="A23" s="153" t="s">
        <v>91</v>
      </c>
      <c r="B23" s="154" t="s">
        <v>92</v>
      </c>
      <c r="C23" s="155" t="s">
        <v>93</v>
      </c>
      <c r="D23" s="538" t="n">
        <v>25.37</v>
      </c>
      <c r="E23" s="539" t="n">
        <v>0.362642530521579</v>
      </c>
      <c r="F23" s="540"/>
      <c r="G23" s="541" t="n">
        <v>0</v>
      </c>
      <c r="H23" s="540"/>
      <c r="I23" s="541" t="n">
        <v>0</v>
      </c>
      <c r="J23" s="540"/>
      <c r="K23" s="541" t="n">
        <v>0</v>
      </c>
      <c r="L23" s="540"/>
      <c r="M23" s="541" t="n">
        <v>0</v>
      </c>
      <c r="N23" s="247"/>
      <c r="O23" s="541" t="n">
        <v>0</v>
      </c>
      <c r="P23" s="247" t="n">
        <v>0.12</v>
      </c>
      <c r="Q23" s="541" t="n">
        <v>0.0130576713819369</v>
      </c>
    </row>
    <row r="24" customFormat="false" ht="27.95" hidden="false" customHeight="true" outlineLevel="0" collapsed="false">
      <c r="A24" s="153" t="s">
        <v>94</v>
      </c>
      <c r="B24" s="154" t="s">
        <v>95</v>
      </c>
      <c r="C24" s="162" t="s">
        <v>96</v>
      </c>
      <c r="D24" s="538" t="n">
        <v>6.01</v>
      </c>
      <c r="E24" s="539" t="n">
        <v>0.0859078284759437</v>
      </c>
      <c r="F24" s="540"/>
      <c r="G24" s="541" t="n">
        <v>0</v>
      </c>
      <c r="H24" s="540"/>
      <c r="I24" s="541" t="n">
        <v>0</v>
      </c>
      <c r="J24" s="540" t="n">
        <v>77.99</v>
      </c>
      <c r="K24" s="541" t="n">
        <v>74.6030227664052</v>
      </c>
      <c r="L24" s="540"/>
      <c r="M24" s="541" t="n">
        <v>0</v>
      </c>
      <c r="N24" s="540"/>
      <c r="O24" s="541" t="n">
        <v>0</v>
      </c>
      <c r="P24" s="247" t="n">
        <v>71.98</v>
      </c>
      <c r="Q24" s="541" t="n">
        <v>7.83242655059848</v>
      </c>
    </row>
    <row r="25" customFormat="false" ht="27.95" hidden="false" customHeight="true" outlineLevel="0" collapsed="false">
      <c r="A25" s="153" t="s">
        <v>97</v>
      </c>
      <c r="B25" s="154" t="s">
        <v>98</v>
      </c>
      <c r="C25" s="162" t="s">
        <v>99</v>
      </c>
      <c r="D25" s="538" t="n">
        <v>26.55</v>
      </c>
      <c r="E25" s="539" t="n">
        <v>0.379509624964443</v>
      </c>
      <c r="F25" s="540"/>
      <c r="G25" s="541" t="n">
        <v>0</v>
      </c>
      <c r="H25" s="540"/>
      <c r="I25" s="541" t="n">
        <v>0</v>
      </c>
      <c r="J25" s="540" t="n">
        <v>26.55</v>
      </c>
      <c r="K25" s="541" t="n">
        <v>25.3969772335948</v>
      </c>
      <c r="L25" s="540"/>
      <c r="M25" s="541" t="n">
        <v>0</v>
      </c>
      <c r="N25" s="540"/>
      <c r="O25" s="541" t="n">
        <v>0</v>
      </c>
      <c r="P25" s="247" t="n">
        <v>0</v>
      </c>
      <c r="Q25" s="541" t="n">
        <v>0</v>
      </c>
    </row>
    <row r="26" customFormat="false" ht="27.95" hidden="false" customHeight="true" outlineLevel="0" collapsed="false">
      <c r="A26" s="153" t="s">
        <v>97</v>
      </c>
      <c r="B26" s="154" t="s">
        <v>101</v>
      </c>
      <c r="C26" s="162" t="s">
        <v>102</v>
      </c>
      <c r="D26" s="538" t="n">
        <v>88.09</v>
      </c>
      <c r="E26" s="539" t="n">
        <v>1.25917148260331</v>
      </c>
      <c r="F26" s="540"/>
      <c r="G26" s="541" t="n">
        <v>0</v>
      </c>
      <c r="H26" s="540" t="n">
        <v>73.81</v>
      </c>
      <c r="I26" s="541" t="n">
        <v>88.9277108433735</v>
      </c>
      <c r="J26" s="540"/>
      <c r="K26" s="541" t="n">
        <v>0</v>
      </c>
      <c r="L26" s="541" t="n">
        <v>8.19</v>
      </c>
      <c r="N26" s="540" t="n">
        <v>83.81</v>
      </c>
      <c r="O26" s="541" t="n">
        <v>90.1182795698925</v>
      </c>
      <c r="P26" s="247" t="n">
        <v>3.91</v>
      </c>
      <c r="Q26" s="541" t="n">
        <v>0.425462459194777</v>
      </c>
    </row>
    <row r="27" customFormat="false" ht="27.95" hidden="false" customHeight="true" outlineLevel="0" collapsed="false">
      <c r="A27" s="153" t="s">
        <v>100</v>
      </c>
      <c r="B27" s="154" t="s">
        <v>104</v>
      </c>
      <c r="C27" s="162" t="s">
        <v>105</v>
      </c>
      <c r="D27" s="538" t="n">
        <v>68.95</v>
      </c>
      <c r="E27" s="539" t="n">
        <v>0.985581493080918</v>
      </c>
      <c r="F27" s="540"/>
      <c r="G27" s="541" t="n">
        <v>0</v>
      </c>
      <c r="H27" s="540"/>
      <c r="I27" s="541" t="n">
        <v>0</v>
      </c>
      <c r="J27" s="540"/>
      <c r="K27" s="541" t="n">
        <v>0</v>
      </c>
      <c r="L27" s="540" t="n">
        <v>25</v>
      </c>
      <c r="M27" s="541" t="n">
        <v>1.52067710276949</v>
      </c>
      <c r="N27" s="540"/>
      <c r="O27" s="541" t="n">
        <v>0</v>
      </c>
      <c r="P27" s="247" t="n">
        <v>9.47</v>
      </c>
      <c r="Q27" s="541" t="n">
        <v>1.03046789989119</v>
      </c>
      <c r="T27" s="129" t="n">
        <v>0</v>
      </c>
    </row>
    <row r="28" customFormat="false" ht="25.15" hidden="true" customHeight="true" outlineLevel="0" collapsed="false">
      <c r="A28" s="153" t="s">
        <v>103</v>
      </c>
      <c r="B28" s="154" t="s">
        <v>205</v>
      </c>
      <c r="C28" s="162" t="s">
        <v>107</v>
      </c>
      <c r="D28" s="538" t="n">
        <v>0</v>
      </c>
      <c r="E28" s="539" t="n">
        <v>0</v>
      </c>
      <c r="F28" s="540"/>
      <c r="G28" s="541" t="n">
        <v>0</v>
      </c>
      <c r="H28" s="540"/>
      <c r="I28" s="541"/>
      <c r="J28" s="540"/>
      <c r="K28" s="541" t="n">
        <v>0</v>
      </c>
      <c r="L28" s="540"/>
      <c r="M28" s="541" t="n">
        <v>0</v>
      </c>
      <c r="N28" s="540"/>
      <c r="O28" s="541" t="n">
        <v>0</v>
      </c>
      <c r="P28" s="247" t="n">
        <v>0</v>
      </c>
      <c r="Q28" s="541" t="n">
        <v>0</v>
      </c>
    </row>
    <row r="29" customFormat="false" ht="27.95" hidden="false" customHeight="true" outlineLevel="0" collapsed="false">
      <c r="A29" s="153" t="s">
        <v>103</v>
      </c>
      <c r="B29" s="154" t="s">
        <v>206</v>
      </c>
      <c r="C29" s="162" t="s">
        <v>110</v>
      </c>
      <c r="D29" s="538" t="n">
        <v>19.36</v>
      </c>
      <c r="E29" s="539" t="n">
        <v>0.276734702045636</v>
      </c>
      <c r="F29" s="540"/>
      <c r="G29" s="541" t="n">
        <v>0</v>
      </c>
      <c r="H29" s="540"/>
      <c r="I29" s="541" t="n">
        <v>0</v>
      </c>
      <c r="J29" s="540"/>
      <c r="K29" s="541" t="n">
        <v>0</v>
      </c>
      <c r="L29" s="540"/>
      <c r="M29" s="541" t="n">
        <v>0</v>
      </c>
      <c r="N29" s="540"/>
      <c r="O29" s="541" t="n">
        <v>0</v>
      </c>
      <c r="P29" s="247" t="n">
        <v>0</v>
      </c>
      <c r="Q29" s="541" t="n">
        <v>0</v>
      </c>
    </row>
    <row r="30" customFormat="false" ht="37.5" hidden="false" customHeight="true" outlineLevel="0" collapsed="false">
      <c r="A30" s="153" t="s">
        <v>108</v>
      </c>
      <c r="B30" s="154" t="s">
        <v>207</v>
      </c>
      <c r="C30" s="162" t="s">
        <v>113</v>
      </c>
      <c r="D30" s="538" t="n">
        <v>911.08</v>
      </c>
      <c r="E30" s="539" t="n">
        <v>13.0231122076311</v>
      </c>
      <c r="F30" s="540" t="n">
        <v>60.1</v>
      </c>
      <c r="G30" s="541" t="n">
        <v>5.71292775665399</v>
      </c>
      <c r="H30" s="540" t="n">
        <v>9.19</v>
      </c>
      <c r="I30" s="541" t="n">
        <v>11.0722891566265</v>
      </c>
      <c r="J30" s="540" t="n">
        <v>0</v>
      </c>
      <c r="K30" s="541" t="n">
        <v>0</v>
      </c>
      <c r="L30" s="540" t="n">
        <v>648.6045</v>
      </c>
      <c r="M30" s="541" t="n">
        <v>39.4527204761301</v>
      </c>
      <c r="N30" s="540" t="n">
        <v>9.19</v>
      </c>
      <c r="O30" s="541" t="n">
        <v>9.88172043010753</v>
      </c>
      <c r="P30" s="538" t="n">
        <v>97.08</v>
      </c>
      <c r="Q30" s="541" t="n">
        <v>10.5636561479869</v>
      </c>
    </row>
    <row r="31" s="169" customFormat="true" ht="27.95" hidden="false" customHeight="true" outlineLevel="0" collapsed="false">
      <c r="A31" s="164" t="s">
        <v>114</v>
      </c>
      <c r="B31" s="165" t="s">
        <v>115</v>
      </c>
      <c r="C31" s="166" t="s">
        <v>116</v>
      </c>
      <c r="D31" s="538" t="n">
        <v>546.51</v>
      </c>
      <c r="E31" s="539" t="n">
        <v>7.8118947321777</v>
      </c>
      <c r="F31" s="540" t="n">
        <v>38.6</v>
      </c>
      <c r="G31" s="541" t="n">
        <v>3.66920152091255</v>
      </c>
      <c r="H31" s="540"/>
      <c r="I31" s="541" t="n">
        <v>0</v>
      </c>
      <c r="J31" s="540"/>
      <c r="K31" s="541" t="n">
        <v>0</v>
      </c>
      <c r="L31" s="540" t="n">
        <v>426.07</v>
      </c>
      <c r="M31" s="541" t="n">
        <v>25.9165957270798</v>
      </c>
      <c r="N31" s="540"/>
      <c r="O31" s="541" t="n">
        <v>0</v>
      </c>
      <c r="P31" s="247" t="n">
        <v>64.3</v>
      </c>
      <c r="Q31" s="541" t="n">
        <v>6.99673558215452</v>
      </c>
    </row>
    <row r="32" s="169" customFormat="true" ht="27.95" hidden="false" customHeight="true" outlineLevel="0" collapsed="false">
      <c r="A32" s="164" t="s">
        <v>114</v>
      </c>
      <c r="B32" s="165" t="s">
        <v>117</v>
      </c>
      <c r="C32" s="166" t="s">
        <v>118</v>
      </c>
      <c r="D32" s="538" t="n">
        <v>111.33</v>
      </c>
      <c r="E32" s="539" t="n">
        <v>1.59136747824073</v>
      </c>
      <c r="F32" s="540" t="n">
        <v>21.5</v>
      </c>
      <c r="G32" s="541" t="n">
        <v>2.04372623574144</v>
      </c>
      <c r="H32" s="540"/>
      <c r="I32" s="541" t="n">
        <v>0</v>
      </c>
      <c r="J32" s="540"/>
      <c r="K32" s="541" t="n">
        <v>0</v>
      </c>
      <c r="L32" s="540" t="n">
        <v>72.3645</v>
      </c>
      <c r="M32" s="541" t="n">
        <v>4.4017215281345</v>
      </c>
      <c r="N32" s="540"/>
      <c r="O32" s="541" t="n">
        <v>0</v>
      </c>
      <c r="P32" s="247" t="n">
        <v>26.98</v>
      </c>
      <c r="Q32" s="541" t="n">
        <v>2.93579978237214</v>
      </c>
    </row>
    <row r="33" s="169" customFormat="true" ht="27.95" hidden="false" customHeight="true" outlineLevel="0" collapsed="false">
      <c r="A33" s="164" t="s">
        <v>114</v>
      </c>
      <c r="B33" s="170" t="s">
        <v>119</v>
      </c>
      <c r="C33" s="166" t="s">
        <v>120</v>
      </c>
      <c r="D33" s="538" t="n">
        <v>16.45</v>
      </c>
      <c r="E33" s="539" t="n">
        <v>0.235138731851793</v>
      </c>
      <c r="F33" s="540"/>
      <c r="G33" s="541" t="n">
        <v>0</v>
      </c>
      <c r="H33" s="540"/>
      <c r="I33" s="541" t="n">
        <v>0</v>
      </c>
      <c r="J33" s="540"/>
      <c r="K33" s="541" t="n">
        <v>0</v>
      </c>
      <c r="L33" s="540" t="n">
        <v>16.45</v>
      </c>
      <c r="M33" s="541" t="n">
        <v>1.00060553362232</v>
      </c>
      <c r="N33" s="540"/>
      <c r="O33" s="541" t="n">
        <v>0</v>
      </c>
      <c r="P33" s="247" t="n">
        <v>0</v>
      </c>
      <c r="Q33" s="541" t="n">
        <v>0</v>
      </c>
    </row>
    <row r="34" s="169" customFormat="true" ht="27.95" hidden="false" customHeight="true" outlineLevel="0" collapsed="false">
      <c r="A34" s="164" t="s">
        <v>114</v>
      </c>
      <c r="B34" s="165" t="s">
        <v>121</v>
      </c>
      <c r="C34" s="166" t="s">
        <v>122</v>
      </c>
      <c r="D34" s="538" t="n">
        <v>21.97</v>
      </c>
      <c r="E34" s="539" t="n">
        <v>0.314042427889598</v>
      </c>
      <c r="F34" s="540"/>
      <c r="G34" s="541" t="n">
        <v>0</v>
      </c>
      <c r="H34" s="540"/>
      <c r="I34" s="541" t="n">
        <v>0</v>
      </c>
      <c r="J34" s="540"/>
      <c r="K34" s="541" t="n">
        <v>0</v>
      </c>
      <c r="L34" s="540" t="n">
        <v>21.97</v>
      </c>
      <c r="M34" s="541" t="n">
        <v>1.33637103791383</v>
      </c>
      <c r="N34" s="540"/>
      <c r="O34" s="541" t="n">
        <v>0</v>
      </c>
      <c r="P34" s="247" t="n">
        <v>0.14</v>
      </c>
      <c r="Q34" s="541" t="n">
        <v>0.015233949945593</v>
      </c>
    </row>
    <row r="35" s="169" customFormat="true" ht="27.95" hidden="false" customHeight="true" outlineLevel="0" collapsed="false">
      <c r="A35" s="164" t="s">
        <v>114</v>
      </c>
      <c r="B35" s="165" t="s">
        <v>208</v>
      </c>
      <c r="C35" s="166" t="s">
        <v>124</v>
      </c>
      <c r="D35" s="538" t="n">
        <v>66.4</v>
      </c>
      <c r="E35" s="539" t="n">
        <v>0.949131416106932</v>
      </c>
      <c r="F35" s="540"/>
      <c r="G35" s="541" t="n">
        <v>0</v>
      </c>
      <c r="H35" s="540"/>
      <c r="I35" s="541" t="n">
        <v>0</v>
      </c>
      <c r="J35" s="540"/>
      <c r="K35" s="541" t="n">
        <v>0</v>
      </c>
      <c r="L35" s="540" t="n">
        <v>66.4</v>
      </c>
      <c r="M35" s="541" t="n">
        <v>4.03891838495576</v>
      </c>
      <c r="N35" s="540"/>
      <c r="O35" s="541" t="n">
        <v>0</v>
      </c>
      <c r="P35" s="247" t="n">
        <v>2.57</v>
      </c>
      <c r="Q35" s="541" t="n">
        <v>0.279651795429815</v>
      </c>
    </row>
    <row r="36" s="169" customFormat="true" ht="27.95" hidden="false" customHeight="true" outlineLevel="0" collapsed="false">
      <c r="A36" s="164" t="s">
        <v>114</v>
      </c>
      <c r="B36" s="165" t="s">
        <v>209</v>
      </c>
      <c r="C36" s="166" t="s">
        <v>126</v>
      </c>
      <c r="D36" s="538" t="n">
        <v>14.94</v>
      </c>
      <c r="E36" s="539" t="n">
        <v>0.21355456862406</v>
      </c>
      <c r="F36" s="540"/>
      <c r="G36" s="541" t="n">
        <v>0</v>
      </c>
      <c r="H36" s="540"/>
      <c r="I36" s="541" t="n">
        <v>0</v>
      </c>
      <c r="J36" s="540"/>
      <c r="K36" s="541" t="n">
        <v>0</v>
      </c>
      <c r="L36" s="540" t="n">
        <v>14.94</v>
      </c>
      <c r="M36" s="541" t="n">
        <v>0.908756636615046</v>
      </c>
      <c r="N36" s="540"/>
      <c r="O36" s="541" t="n">
        <v>0</v>
      </c>
      <c r="P36" s="247" t="n">
        <v>0.93</v>
      </c>
      <c r="Q36" s="541" t="n">
        <v>0.101196953210011</v>
      </c>
    </row>
    <row r="37" s="169" customFormat="true" ht="27.95" hidden="false" customHeight="true" outlineLevel="0" collapsed="false">
      <c r="A37" s="164" t="s">
        <v>114</v>
      </c>
      <c r="B37" s="165" t="s">
        <v>127</v>
      </c>
      <c r="C37" s="166" t="s">
        <v>128</v>
      </c>
      <c r="D37" s="538" t="n">
        <v>0.31</v>
      </c>
      <c r="E37" s="539" t="n">
        <v>0.00443118582821007</v>
      </c>
      <c r="F37" s="540"/>
      <c r="G37" s="541" t="n">
        <v>0</v>
      </c>
      <c r="H37" s="540"/>
      <c r="I37" s="541" t="n">
        <v>0</v>
      </c>
      <c r="J37" s="540"/>
      <c r="K37" s="541" t="n">
        <v>0</v>
      </c>
      <c r="L37" s="540" t="n">
        <v>0.31</v>
      </c>
      <c r="M37" s="541" t="n">
        <v>0.0188563960743417</v>
      </c>
      <c r="N37" s="540"/>
      <c r="O37" s="541" t="n">
        <v>0</v>
      </c>
      <c r="P37" s="247" t="n">
        <v>0.05</v>
      </c>
      <c r="Q37" s="541" t="n">
        <v>0.00544069640914037</v>
      </c>
    </row>
    <row r="38" s="169" customFormat="true" ht="27.95" hidden="false" customHeight="true" outlineLevel="0" collapsed="false">
      <c r="A38" s="164" t="s">
        <v>114</v>
      </c>
      <c r="B38" s="165" t="s">
        <v>210</v>
      </c>
      <c r="C38" s="166" t="s">
        <v>130</v>
      </c>
      <c r="D38" s="538" t="n">
        <v>1.32</v>
      </c>
      <c r="E38" s="539" t="n">
        <v>0.0188682751394751</v>
      </c>
      <c r="F38" s="540"/>
      <c r="G38" s="541" t="n">
        <v>0</v>
      </c>
      <c r="H38" s="540"/>
      <c r="I38" s="541" t="n">
        <v>0</v>
      </c>
      <c r="J38" s="540"/>
      <c r="K38" s="541" t="n">
        <v>0</v>
      </c>
      <c r="L38" s="540" t="n">
        <v>1.32</v>
      </c>
      <c r="M38" s="541" t="n">
        <v>0.0802917510262289</v>
      </c>
      <c r="N38" s="540"/>
      <c r="O38" s="541" t="n">
        <v>0</v>
      </c>
      <c r="P38" s="247" t="n">
        <v>0.11</v>
      </c>
      <c r="Q38" s="541" t="n">
        <v>0.0119695321001088</v>
      </c>
    </row>
    <row r="39" s="545" customFormat="true" ht="24.95" hidden="true" customHeight="true" outlineLevel="0" collapsed="false">
      <c r="A39" s="164" t="s">
        <v>114</v>
      </c>
      <c r="B39" s="165" t="s">
        <v>131</v>
      </c>
      <c r="C39" s="165" t="s">
        <v>132</v>
      </c>
      <c r="D39" s="538" t="n">
        <v>0</v>
      </c>
      <c r="E39" s="544"/>
      <c r="F39" s="544"/>
      <c r="G39" s="541" t="n">
        <v>0</v>
      </c>
      <c r="H39" s="544"/>
      <c r="I39" s="541" t="n">
        <v>0</v>
      </c>
      <c r="J39" s="544"/>
      <c r="K39" s="541" t="n">
        <v>0</v>
      </c>
      <c r="L39" s="540" t="n">
        <v>0</v>
      </c>
      <c r="M39" s="541" t="n">
        <v>0</v>
      </c>
      <c r="N39" s="544"/>
      <c r="O39" s="541" t="n">
        <v>0</v>
      </c>
      <c r="P39" s="247" t="n">
        <v>0</v>
      </c>
      <c r="Q39" s="541" t="n">
        <v>0</v>
      </c>
    </row>
    <row r="40" customFormat="false" ht="27.95" hidden="false" customHeight="true" outlineLevel="0" collapsed="false">
      <c r="A40" s="164" t="s">
        <v>114</v>
      </c>
      <c r="B40" s="171" t="s">
        <v>133</v>
      </c>
      <c r="C40" s="162" t="s">
        <v>134</v>
      </c>
      <c r="D40" s="538" t="n">
        <v>10.07</v>
      </c>
      <c r="E40" s="539" t="n">
        <v>0.143942068677663</v>
      </c>
      <c r="F40" s="540"/>
      <c r="G40" s="541" t="n">
        <v>0</v>
      </c>
      <c r="H40" s="540" t="n">
        <v>9.19</v>
      </c>
      <c r="I40" s="541" t="n">
        <v>11.0722891566265</v>
      </c>
      <c r="J40" s="540"/>
      <c r="K40" s="541" t="n">
        <v>0</v>
      </c>
      <c r="L40" s="540"/>
      <c r="M40" s="541" t="n">
        <v>0</v>
      </c>
      <c r="N40" s="540" t="n">
        <v>9.19</v>
      </c>
      <c r="O40" s="541" t="n">
        <v>9.88172043010753</v>
      </c>
      <c r="P40" s="247" t="n">
        <v>0</v>
      </c>
      <c r="Q40" s="541" t="n">
        <v>0</v>
      </c>
    </row>
    <row r="41" customFormat="false" ht="27.95" hidden="false" customHeight="true" outlineLevel="0" collapsed="false">
      <c r="A41" s="164" t="s">
        <v>114</v>
      </c>
      <c r="B41" s="171" t="s">
        <v>135</v>
      </c>
      <c r="C41" s="162" t="s">
        <v>136</v>
      </c>
      <c r="D41" s="538" t="n">
        <v>0.2</v>
      </c>
      <c r="E41" s="539" t="n">
        <v>0.00285882956658714</v>
      </c>
      <c r="F41" s="540"/>
      <c r="G41" s="541" t="n">
        <v>0</v>
      </c>
      <c r="H41" s="540"/>
      <c r="I41" s="541" t="n">
        <v>0</v>
      </c>
      <c r="J41" s="540"/>
      <c r="K41" s="541" t="n">
        <v>0</v>
      </c>
      <c r="L41" s="540" t="n">
        <v>0.2</v>
      </c>
      <c r="M41" s="541" t="n">
        <v>0.0121654168221559</v>
      </c>
      <c r="N41" s="540"/>
      <c r="O41" s="541" t="n">
        <v>0</v>
      </c>
      <c r="P41" s="247" t="n">
        <v>0</v>
      </c>
      <c r="Q41" s="541" t="n">
        <v>0</v>
      </c>
    </row>
    <row r="42" customFormat="false" ht="27.95" hidden="false" customHeight="true" outlineLevel="0" collapsed="false">
      <c r="A42" s="164" t="s">
        <v>114</v>
      </c>
      <c r="B42" s="154" t="s">
        <v>137</v>
      </c>
      <c r="C42" s="162" t="s">
        <v>138</v>
      </c>
      <c r="D42" s="538" t="n">
        <v>23.41</v>
      </c>
      <c r="E42" s="539" t="n">
        <v>0.334626000769025</v>
      </c>
      <c r="F42" s="540"/>
      <c r="G42" s="541" t="n">
        <v>0</v>
      </c>
      <c r="H42" s="540"/>
      <c r="I42" s="541" t="n">
        <v>0</v>
      </c>
      <c r="J42" s="540"/>
      <c r="K42" s="541" t="n">
        <v>0</v>
      </c>
      <c r="L42" s="540" t="n">
        <v>16</v>
      </c>
      <c r="M42" s="541" t="n">
        <v>0.973233345772472</v>
      </c>
      <c r="N42" s="540"/>
      <c r="O42" s="541" t="n">
        <v>0</v>
      </c>
      <c r="P42" s="247" t="n">
        <v>0.9</v>
      </c>
      <c r="Q42" s="541" t="n">
        <v>0.0979325353645267</v>
      </c>
    </row>
    <row r="43" customFormat="false" ht="31.5" hidden="false" customHeight="true" outlineLevel="0" collapsed="false">
      <c r="A43" s="164" t="s">
        <v>114</v>
      </c>
      <c r="B43" s="154" t="s">
        <v>139</v>
      </c>
      <c r="C43" s="162" t="s">
        <v>140</v>
      </c>
      <c r="D43" s="538" t="n">
        <v>85.59</v>
      </c>
      <c r="E43" s="539" t="n">
        <v>1.22343611302097</v>
      </c>
      <c r="F43" s="540"/>
      <c r="G43" s="541" t="n">
        <v>0</v>
      </c>
      <c r="H43" s="540"/>
      <c r="I43" s="541" t="n">
        <v>0</v>
      </c>
      <c r="J43" s="540"/>
      <c r="K43" s="541" t="n">
        <v>0</v>
      </c>
      <c r="L43" s="540"/>
      <c r="M43" s="541" t="n">
        <v>0</v>
      </c>
      <c r="N43" s="540"/>
      <c r="O43" s="541" t="n">
        <v>0</v>
      </c>
      <c r="P43" s="247" t="n">
        <v>0.96</v>
      </c>
      <c r="Q43" s="541" t="n">
        <v>0.104461371055495</v>
      </c>
    </row>
    <row r="44" s="169" customFormat="true" ht="27.95" hidden="false" customHeight="true" outlineLevel="0" collapsed="false">
      <c r="A44" s="164" t="s">
        <v>114</v>
      </c>
      <c r="B44" s="165" t="s">
        <v>212</v>
      </c>
      <c r="C44" s="166" t="s">
        <v>142</v>
      </c>
      <c r="D44" s="538" t="n">
        <v>1.91</v>
      </c>
      <c r="E44" s="539" t="n">
        <v>0.0273018223609072</v>
      </c>
      <c r="F44" s="540"/>
      <c r="G44" s="541" t="n">
        <v>0</v>
      </c>
      <c r="H44" s="540"/>
      <c r="I44" s="541" t="n">
        <v>0</v>
      </c>
      <c r="J44" s="540"/>
      <c r="K44" s="541" t="n">
        <v>0</v>
      </c>
      <c r="L44" s="540" t="n">
        <v>1.91</v>
      </c>
      <c r="M44" s="541" t="n">
        <v>0.116179730651589</v>
      </c>
      <c r="N44" s="540"/>
      <c r="O44" s="541" t="n">
        <v>0</v>
      </c>
      <c r="P44" s="247" t="n">
        <v>0</v>
      </c>
      <c r="Q44" s="541" t="n">
        <v>0</v>
      </c>
    </row>
    <row r="45" s="169" customFormat="true" ht="27.95" hidden="false" customHeight="true" outlineLevel="0" collapsed="false">
      <c r="A45" s="164" t="s">
        <v>114</v>
      </c>
      <c r="B45" s="165" t="s">
        <v>213</v>
      </c>
      <c r="C45" s="166" t="s">
        <v>144</v>
      </c>
      <c r="D45" s="538" t="n">
        <v>0.61</v>
      </c>
      <c r="E45" s="539" t="n">
        <v>0.00871943017809079</v>
      </c>
      <c r="F45" s="540"/>
      <c r="G45" s="541" t="n">
        <v>0</v>
      </c>
      <c r="H45" s="540"/>
      <c r="I45" s="541" t="n">
        <v>0</v>
      </c>
      <c r="J45" s="540"/>
      <c r="K45" s="541" t="n">
        <v>0</v>
      </c>
      <c r="L45" s="540" t="n">
        <v>0.61</v>
      </c>
      <c r="M45" s="541" t="n">
        <v>0.0371045213075755</v>
      </c>
      <c r="N45" s="540"/>
      <c r="O45" s="541" t="n">
        <v>0</v>
      </c>
      <c r="P45" s="247" t="n">
        <v>0</v>
      </c>
      <c r="Q45" s="541" t="n">
        <v>0</v>
      </c>
    </row>
    <row r="46" s="169" customFormat="true" ht="27.95" hidden="false" customHeight="true" outlineLevel="0" collapsed="false">
      <c r="A46" s="164" t="s">
        <v>114</v>
      </c>
      <c r="B46" s="165" t="s">
        <v>214</v>
      </c>
      <c r="C46" s="166" t="s">
        <v>146</v>
      </c>
      <c r="D46" s="538" t="n">
        <v>10.06</v>
      </c>
      <c r="E46" s="539" t="n">
        <v>0.143799127199333</v>
      </c>
      <c r="F46" s="540"/>
      <c r="G46" s="541" t="n">
        <v>0</v>
      </c>
      <c r="H46" s="540"/>
      <c r="I46" s="541" t="n">
        <v>0</v>
      </c>
      <c r="J46" s="540"/>
      <c r="K46" s="541" t="n">
        <v>0</v>
      </c>
      <c r="L46" s="540" t="n">
        <v>10.06</v>
      </c>
      <c r="M46" s="541" t="n">
        <v>0.611920466154442</v>
      </c>
      <c r="N46" s="540"/>
      <c r="O46" s="541" t="n">
        <v>0</v>
      </c>
      <c r="P46" s="247" t="n">
        <v>0.14</v>
      </c>
      <c r="Q46" s="541" t="n">
        <v>0.015233949945593</v>
      </c>
    </row>
    <row r="47" customFormat="false" ht="27.95" hidden="true" customHeight="true" outlineLevel="0" collapsed="false">
      <c r="A47" s="153" t="s">
        <v>147</v>
      </c>
      <c r="B47" s="171" t="s">
        <v>148</v>
      </c>
      <c r="C47" s="162" t="s">
        <v>149</v>
      </c>
      <c r="D47" s="538" t="n">
        <v>0</v>
      </c>
      <c r="E47" s="539" t="n">
        <v>0</v>
      </c>
      <c r="F47" s="540"/>
      <c r="G47" s="541" t="n">
        <v>0</v>
      </c>
      <c r="H47" s="540"/>
      <c r="I47" s="541" t="n">
        <v>0</v>
      </c>
      <c r="J47" s="540"/>
      <c r="K47" s="541" t="n">
        <v>0</v>
      </c>
      <c r="L47" s="540" t="n">
        <v>0</v>
      </c>
      <c r="M47" s="541" t="n">
        <v>0</v>
      </c>
      <c r="N47" s="540"/>
      <c r="O47" s="541" t="n">
        <v>0</v>
      </c>
      <c r="P47" s="247" t="n">
        <v>0</v>
      </c>
      <c r="Q47" s="541" t="n">
        <v>0</v>
      </c>
    </row>
    <row r="48" customFormat="false" ht="27.95" hidden="false" customHeight="true" outlineLevel="0" collapsed="false">
      <c r="A48" s="153" t="s">
        <v>147</v>
      </c>
      <c r="B48" s="154" t="s">
        <v>151</v>
      </c>
      <c r="C48" s="162" t="s">
        <v>152</v>
      </c>
      <c r="D48" s="538" t="n">
        <v>2.09</v>
      </c>
      <c r="E48" s="539" t="n">
        <v>0.0298747689708357</v>
      </c>
      <c r="F48" s="540"/>
      <c r="G48" s="541" t="n">
        <v>0</v>
      </c>
      <c r="H48" s="540"/>
      <c r="I48" s="541" t="n">
        <v>0</v>
      </c>
      <c r="J48" s="540"/>
      <c r="K48" s="541" t="n">
        <v>0</v>
      </c>
      <c r="L48" s="540" t="n">
        <v>2.09</v>
      </c>
      <c r="M48" s="541" t="n">
        <v>0.127128605791529</v>
      </c>
      <c r="N48" s="540"/>
      <c r="O48" s="541" t="n">
        <v>0</v>
      </c>
      <c r="P48" s="247" t="n">
        <v>0.18</v>
      </c>
      <c r="Q48" s="541" t="n">
        <v>0.0195865070729053</v>
      </c>
    </row>
    <row r="49" customFormat="false" ht="27.95" hidden="false" customHeight="true" outlineLevel="0" collapsed="false">
      <c r="A49" s="153" t="s">
        <v>155</v>
      </c>
      <c r="B49" s="154" t="s">
        <v>153</v>
      </c>
      <c r="C49" s="162" t="s">
        <v>154</v>
      </c>
      <c r="D49" s="538" t="n">
        <v>51.16</v>
      </c>
      <c r="E49" s="539" t="n">
        <v>0.731288603132991</v>
      </c>
      <c r="F49" s="540"/>
      <c r="G49" s="541" t="n">
        <v>0</v>
      </c>
      <c r="H49" s="540"/>
      <c r="I49" s="541" t="n">
        <v>0</v>
      </c>
      <c r="J49" s="540"/>
      <c r="K49" s="541" t="n">
        <v>0</v>
      </c>
      <c r="L49" s="540" t="n">
        <v>51.16</v>
      </c>
      <c r="M49" s="541" t="n">
        <v>3.11191362310748</v>
      </c>
      <c r="N49" s="540"/>
      <c r="O49" s="541" t="n">
        <v>0</v>
      </c>
      <c r="P49" s="247" t="n">
        <v>0</v>
      </c>
      <c r="Q49" s="541" t="n">
        <v>0</v>
      </c>
    </row>
    <row r="50" customFormat="false" ht="27.95" hidden="false" customHeight="true" outlineLevel="0" collapsed="false">
      <c r="A50" s="153" t="s">
        <v>158</v>
      </c>
      <c r="B50" s="154" t="s">
        <v>156</v>
      </c>
      <c r="C50" s="162" t="s">
        <v>157</v>
      </c>
      <c r="D50" s="538" t="n">
        <v>0</v>
      </c>
      <c r="E50" s="539" t="n">
        <v>0</v>
      </c>
      <c r="F50" s="540" t="n">
        <v>5.2</v>
      </c>
      <c r="G50" s="541" t="n">
        <v>0.494296577946768</v>
      </c>
      <c r="H50" s="540"/>
      <c r="I50" s="541" t="n">
        <v>0</v>
      </c>
      <c r="J50" s="540"/>
      <c r="K50" s="541" t="n">
        <v>0</v>
      </c>
      <c r="L50" s="540"/>
      <c r="M50" s="541" t="n">
        <v>0</v>
      </c>
      <c r="N50" s="540"/>
      <c r="O50" s="541" t="n">
        <v>0</v>
      </c>
      <c r="P50" s="247" t="n">
        <v>88.2</v>
      </c>
      <c r="Q50" s="541" t="n">
        <v>9.59738846572361</v>
      </c>
    </row>
    <row r="51" customFormat="false" ht="27.95" hidden="false" customHeight="true" outlineLevel="0" collapsed="false">
      <c r="A51" s="153" t="s">
        <v>161</v>
      </c>
      <c r="B51" s="154" t="s">
        <v>159</v>
      </c>
      <c r="C51" s="162" t="s">
        <v>160</v>
      </c>
      <c r="D51" s="538" t="n">
        <v>961.42</v>
      </c>
      <c r="E51" s="539" t="n">
        <v>13.7426796095411</v>
      </c>
      <c r="F51" s="540"/>
      <c r="G51" s="541" t="n">
        <v>0</v>
      </c>
      <c r="H51" s="540"/>
      <c r="I51" s="541" t="n">
        <v>0</v>
      </c>
      <c r="J51" s="540"/>
      <c r="K51" s="541" t="n">
        <v>0</v>
      </c>
      <c r="L51" s="540" t="n">
        <v>822.66</v>
      </c>
      <c r="M51" s="541" t="n">
        <v>50.0400090145739</v>
      </c>
      <c r="N51" s="540"/>
      <c r="O51" s="541" t="n">
        <v>0</v>
      </c>
      <c r="P51" s="247" t="n">
        <v>0</v>
      </c>
      <c r="Q51" s="541" t="n">
        <v>0</v>
      </c>
      <c r="S51" s="129"/>
    </row>
    <row r="52" customFormat="false" ht="27.95" hidden="false" customHeight="true" outlineLevel="0" collapsed="false">
      <c r="A52" s="153" t="s">
        <v>164</v>
      </c>
      <c r="B52" s="154" t="s">
        <v>162</v>
      </c>
      <c r="C52" s="162" t="s">
        <v>163</v>
      </c>
      <c r="D52" s="538" t="n">
        <v>23.38</v>
      </c>
      <c r="E52" s="539" t="n">
        <v>0.334197176334037</v>
      </c>
      <c r="F52" s="540"/>
      <c r="G52" s="541" t="n">
        <v>0</v>
      </c>
      <c r="H52" s="540"/>
      <c r="I52" s="541" t="n">
        <v>0</v>
      </c>
      <c r="J52" s="540"/>
      <c r="K52" s="541" t="n">
        <v>0</v>
      </c>
      <c r="L52" s="540" t="n">
        <v>23.38</v>
      </c>
      <c r="M52" s="541" t="n">
        <v>1.42213722651002</v>
      </c>
      <c r="N52" s="540"/>
      <c r="O52" s="541" t="n">
        <v>0</v>
      </c>
      <c r="P52" s="247" t="n">
        <v>1.03</v>
      </c>
      <c r="Q52" s="541" t="n">
        <v>0.112078346028292</v>
      </c>
    </row>
    <row r="53" customFormat="false" ht="27.95" hidden="false" customHeight="true" outlineLevel="0" collapsed="false">
      <c r="A53" s="153" t="s">
        <v>167</v>
      </c>
      <c r="B53" s="154" t="s">
        <v>215</v>
      </c>
      <c r="C53" s="162" t="s">
        <v>166</v>
      </c>
      <c r="D53" s="538" t="n">
        <v>3.98</v>
      </c>
      <c r="E53" s="539" t="n">
        <v>0.0568907083750842</v>
      </c>
      <c r="F53" s="540"/>
      <c r="G53" s="541" t="n">
        <v>0</v>
      </c>
      <c r="H53" s="540"/>
      <c r="I53" s="541" t="n">
        <v>0</v>
      </c>
      <c r="J53" s="540"/>
      <c r="K53" s="541" t="n">
        <v>0</v>
      </c>
      <c r="L53" s="540" t="n">
        <v>3.98</v>
      </c>
      <c r="M53" s="541" t="n">
        <v>0.242091794760902</v>
      </c>
      <c r="N53" s="540"/>
      <c r="O53" s="541" t="n">
        <v>0</v>
      </c>
      <c r="P53" s="247" t="n">
        <v>2.75</v>
      </c>
      <c r="Q53" s="541" t="n">
        <v>0.29923830250272</v>
      </c>
    </row>
    <row r="54" customFormat="false" ht="27.95" hidden="false" customHeight="true" outlineLevel="0" collapsed="false">
      <c r="A54" s="153" t="s">
        <v>170</v>
      </c>
      <c r="B54" s="154" t="s">
        <v>168</v>
      </c>
      <c r="C54" s="162" t="s">
        <v>169</v>
      </c>
      <c r="D54" s="538" t="n">
        <v>8.08</v>
      </c>
      <c r="E54" s="539" t="n">
        <v>0.115496714490121</v>
      </c>
      <c r="F54" s="540"/>
      <c r="G54" s="541" t="n">
        <v>0</v>
      </c>
      <c r="H54" s="540"/>
      <c r="I54" s="541" t="n">
        <v>0</v>
      </c>
      <c r="J54" s="540"/>
      <c r="K54" s="541" t="n">
        <v>0</v>
      </c>
      <c r="L54" s="540" t="n">
        <v>5.6</v>
      </c>
      <c r="M54" s="541" t="n">
        <v>0.340631671020365</v>
      </c>
      <c r="N54" s="540"/>
      <c r="O54" s="541" t="n">
        <v>0</v>
      </c>
      <c r="P54" s="247" t="n">
        <v>0.61</v>
      </c>
      <c r="Q54" s="541" t="n">
        <v>0.0663764961915125</v>
      </c>
    </row>
    <row r="55" customFormat="false" ht="27.95" hidden="false" customHeight="true" outlineLevel="0" collapsed="false">
      <c r="A55" s="153" t="s">
        <v>173</v>
      </c>
      <c r="B55" s="154" t="s">
        <v>171</v>
      </c>
      <c r="C55" s="162" t="s">
        <v>172</v>
      </c>
      <c r="D55" s="538" t="n">
        <v>239.88</v>
      </c>
      <c r="E55" s="539" t="n">
        <v>3.42888018216462</v>
      </c>
      <c r="F55" s="540" t="n">
        <v>7.5</v>
      </c>
      <c r="G55" s="541" t="n">
        <v>0.712927756653992</v>
      </c>
      <c r="H55" s="540"/>
      <c r="I55" s="541" t="n">
        <v>0</v>
      </c>
      <c r="J55" s="540"/>
      <c r="K55" s="541" t="n">
        <v>0</v>
      </c>
      <c r="L55" s="540"/>
      <c r="M55" s="541" t="n">
        <v>0</v>
      </c>
      <c r="N55" s="540"/>
      <c r="O55" s="541" t="n">
        <v>0</v>
      </c>
      <c r="P55" s="247" t="n">
        <v>0</v>
      </c>
      <c r="Q55" s="541" t="n">
        <v>0</v>
      </c>
    </row>
    <row r="56" customFormat="false" ht="27.95" hidden="false" customHeight="true" outlineLevel="0" collapsed="false">
      <c r="A56" s="153" t="s">
        <v>176</v>
      </c>
      <c r="B56" s="154" t="s">
        <v>174</v>
      </c>
      <c r="C56" s="162" t="s">
        <v>175</v>
      </c>
      <c r="D56" s="538" t="n">
        <v>47.84</v>
      </c>
      <c r="E56" s="539" t="n">
        <v>0.683832032327645</v>
      </c>
      <c r="F56" s="540"/>
      <c r="G56" s="541" t="n">
        <v>0</v>
      </c>
      <c r="H56" s="540"/>
      <c r="I56" s="541" t="n">
        <v>0</v>
      </c>
      <c r="J56" s="540"/>
      <c r="K56" s="541" t="n">
        <v>0</v>
      </c>
      <c r="L56" s="540" t="n">
        <v>47.84</v>
      </c>
      <c r="M56" s="541" t="n">
        <v>2.90996770385969</v>
      </c>
      <c r="N56" s="540"/>
      <c r="O56" s="541" t="n">
        <v>0</v>
      </c>
      <c r="P56" s="247" t="n">
        <v>0</v>
      </c>
      <c r="Q56" s="541" t="n">
        <v>0</v>
      </c>
    </row>
    <row r="57" customFormat="false" ht="27.95" hidden="false" customHeight="true" outlineLevel="0" collapsed="false">
      <c r="A57" s="153" t="s">
        <v>838</v>
      </c>
      <c r="B57" s="154" t="s">
        <v>177</v>
      </c>
      <c r="C57" s="162" t="s">
        <v>178</v>
      </c>
      <c r="D57" s="538" t="n">
        <v>5.5</v>
      </c>
      <c r="E57" s="539" t="n">
        <v>0.0786178130811465</v>
      </c>
      <c r="F57" s="540"/>
      <c r="G57" s="541" t="n">
        <v>0</v>
      </c>
      <c r="H57" s="540"/>
      <c r="I57" s="541" t="n">
        <v>0</v>
      </c>
      <c r="J57" s="540"/>
      <c r="K57" s="541" t="n">
        <v>0</v>
      </c>
      <c r="L57" s="540" t="n">
        <v>5.5</v>
      </c>
      <c r="M57" s="541" t="n">
        <v>0.334548962609287</v>
      </c>
      <c r="N57" s="247"/>
      <c r="O57" s="541" t="n">
        <v>0</v>
      </c>
      <c r="P57" s="247" t="n">
        <v>2.71</v>
      </c>
      <c r="Q57" s="541" t="n">
        <v>0.294885745375408</v>
      </c>
    </row>
    <row r="58" customFormat="false" ht="27.95" hidden="false" customHeight="true" outlineLevel="0" collapsed="false">
      <c r="A58" s="172" t="n">
        <v>3</v>
      </c>
      <c r="B58" s="172" t="s">
        <v>179</v>
      </c>
      <c r="C58" s="173" t="s">
        <v>180</v>
      </c>
      <c r="D58" s="546" t="n">
        <v>49.01</v>
      </c>
      <c r="E58" s="547" t="n">
        <v>0.70055618529218</v>
      </c>
      <c r="F58" s="546" t="n">
        <v>1.2</v>
      </c>
      <c r="G58" s="546" t="n">
        <v>0.114068441064639</v>
      </c>
      <c r="H58" s="546"/>
      <c r="I58" s="546" t="n">
        <v>0</v>
      </c>
      <c r="J58" s="546"/>
      <c r="K58" s="546" t="n">
        <v>0</v>
      </c>
      <c r="L58" s="546"/>
      <c r="M58" s="546" t="n">
        <v>0</v>
      </c>
      <c r="N58" s="546"/>
      <c r="O58" s="546" t="n">
        <v>0</v>
      </c>
      <c r="P58" s="258"/>
      <c r="Q58" s="546" t="n">
        <v>0</v>
      </c>
    </row>
    <row r="59" customFormat="false" ht="16.5" hidden="false" customHeight="false" outlineLevel="0" collapsed="false">
      <c r="D59" s="548"/>
      <c r="E59" s="548"/>
      <c r="F59" s="548"/>
      <c r="G59" s="548"/>
      <c r="H59" s="549"/>
      <c r="I59" s="549"/>
      <c r="J59" s="549"/>
      <c r="K59" s="549"/>
      <c r="L59" s="548"/>
      <c r="M59" s="548"/>
      <c r="N59" s="548"/>
      <c r="O59" s="548"/>
      <c r="P59" s="548"/>
      <c r="Q59" s="548"/>
    </row>
    <row r="60" customFormat="false" ht="16.5" hidden="false" customHeight="false" outlineLevel="0" collapsed="false">
      <c r="D60" s="548"/>
      <c r="E60" s="548"/>
      <c r="F60" s="548"/>
      <c r="G60" s="548"/>
      <c r="H60" s="549"/>
      <c r="I60" s="549"/>
      <c r="J60" s="549"/>
      <c r="K60" s="549"/>
      <c r="L60" s="548"/>
      <c r="M60" s="548"/>
      <c r="N60" s="548"/>
      <c r="O60" s="548"/>
      <c r="P60" s="548"/>
      <c r="Q60" s="548"/>
    </row>
    <row r="61" customFormat="false" ht="16.5" hidden="false" customHeight="false" outlineLevel="0" collapsed="false">
      <c r="D61" s="548"/>
      <c r="E61" s="548"/>
      <c r="F61" s="548"/>
      <c r="G61" s="548"/>
      <c r="H61" s="549"/>
      <c r="I61" s="549"/>
      <c r="J61" s="549"/>
      <c r="K61" s="549"/>
      <c r="L61" s="548"/>
      <c r="M61" s="548"/>
      <c r="N61" s="548"/>
      <c r="O61" s="548"/>
      <c r="P61" s="548"/>
      <c r="Q61" s="548"/>
    </row>
    <row r="62" customFormat="false" ht="16.5" hidden="false" customHeight="false" outlineLevel="0" collapsed="false">
      <c r="D62" s="548"/>
      <c r="E62" s="548"/>
      <c r="F62" s="548"/>
      <c r="G62" s="548"/>
      <c r="H62" s="549"/>
      <c r="I62" s="549"/>
      <c r="J62" s="549"/>
      <c r="K62" s="549"/>
      <c r="L62" s="548"/>
      <c r="M62" s="548"/>
      <c r="N62" s="548"/>
      <c r="O62" s="548"/>
      <c r="P62" s="548"/>
      <c r="Q62" s="548"/>
    </row>
    <row r="63" customFormat="false" ht="16.5" hidden="false" customHeight="false" outlineLevel="0" collapsed="false">
      <c r="D63" s="548"/>
      <c r="E63" s="548"/>
      <c r="F63" s="548"/>
      <c r="G63" s="548"/>
      <c r="H63" s="549"/>
      <c r="I63" s="549"/>
      <c r="J63" s="549"/>
      <c r="K63" s="549"/>
      <c r="L63" s="548"/>
      <c r="M63" s="548"/>
      <c r="N63" s="548"/>
      <c r="O63" s="548"/>
      <c r="P63" s="548"/>
      <c r="Q63" s="548"/>
    </row>
  </sheetData>
  <mergeCells count="13">
    <mergeCell ref="A1:B1"/>
    <mergeCell ref="A2:Q2"/>
    <mergeCell ref="A3:Q3"/>
    <mergeCell ref="A4:A5"/>
    <mergeCell ref="B4:B5"/>
    <mergeCell ref="C4:C5"/>
    <mergeCell ref="D4:E4"/>
    <mergeCell ref="F4:G4"/>
    <mergeCell ref="H4:I4"/>
    <mergeCell ref="J4:K4"/>
    <mergeCell ref="L4:M4"/>
    <mergeCell ref="N4:O4"/>
    <mergeCell ref="P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3T20:33:32Z</dcterms:created>
  <dc:creator>USER</dc:creator>
  <dc:description/>
  <dc:language>en-US</dc:language>
  <cp:lastModifiedBy>Admin</cp:lastModifiedBy>
  <cp:lastPrinted>2024-01-10T10:00:16Z</cp:lastPrinted>
  <dcterms:modified xsi:type="dcterms:W3CDTF">2024-01-10T10:40:47Z</dcterms:modified>
  <cp:revision>0</cp:revision>
  <dc:subject/>
  <dc:title/>
</cp:coreProperties>
</file>